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Schulen" sheetId="1" state="hidden" r:id="rId2"/>
    <sheet name="Muster" sheetId="2" state="visible" r:id="rId3"/>
  </sheets>
  <definedNames>
    <definedName function="false" hidden="false" name="alleSchulen" vbProcedure="false">Schulen!$C$2:$C$350</definedName>
    <definedName function="false" hidden="false" name="DB" vbProcedure="false">Schulen!$C:$E</definedName>
    <definedName function="false" hidden="false" name="Einrichtungen" vbProcedure="false">Schulen!$B$2:$B$32</definedName>
    <definedName function="false" hidden="false" name="stammschulen" vbProcedure="false">Schulen!$B$359:$B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316">
  <si>
    <t xml:space="preserve">E-Art</t>
  </si>
  <si>
    <t xml:space="preserve">Einrichtung</t>
  </si>
  <si>
    <t xml:space="preserve">Schulkürzel</t>
  </si>
  <si>
    <t xml:space="preserve">PLZ Ort</t>
  </si>
  <si>
    <t xml:space="preserve">Straße</t>
  </si>
  <si>
    <t xml:space="preserve">PLZ</t>
  </si>
  <si>
    <t xml:space="preserve">Ort</t>
  </si>
  <si>
    <t xml:space="preserve"> </t>
  </si>
  <si>
    <t xml:space="preserve">Förderschule</t>
  </si>
  <si>
    <t xml:space="preserve">Wladimir-Filatow-Schule - Förderzentrum für Blinde und Sehbehinderte der Stadt Leipzig</t>
  </si>
  <si>
    <t xml:space="preserve">afsb-leipzig-filatow</t>
  </si>
  <si>
    <t xml:space="preserve">04209 Leipzig</t>
  </si>
  <si>
    <t xml:space="preserve">Am Kirschberg 49</t>
  </si>
  <si>
    <t xml:space="preserve">Leipzig</t>
  </si>
  <si>
    <t xml:space="preserve">Förderzentrum für Erziehungshilfe der Stadt Leipzig</t>
  </si>
  <si>
    <t xml:space="preserve">afse-leipzig</t>
  </si>
  <si>
    <t xml:space="preserve">04205 Leipzig</t>
  </si>
  <si>
    <t xml:space="preserve">Garskestraße 19</t>
  </si>
  <si>
    <t xml:space="preserve">"Robinienhof-Schule" - Schule für geistig Behinderte Borna</t>
  </si>
  <si>
    <t xml:space="preserve">afsg-borna</t>
  </si>
  <si>
    <t xml:space="preserve">04552  Borna</t>
  </si>
  <si>
    <t xml:space="preserve">Pawlowstraße 2</t>
  </si>
  <si>
    <t xml:space="preserve">Borna</t>
  </si>
  <si>
    <t xml:space="preserve">Karl-Neumann-Schule - Schule für geistig Behinderte Eilenburg</t>
  </si>
  <si>
    <t xml:space="preserve">afsg-eilenburg</t>
  </si>
  <si>
    <t xml:space="preserve">04838  Eilenburg</t>
  </si>
  <si>
    <t xml:space="preserve">Hallesche Straße 19 A</t>
  </si>
  <si>
    <t xml:space="preserve">Eilenburg</t>
  </si>
  <si>
    <t xml:space="preserve">Schule für geistig Behinderte - Waldschule - Grimma</t>
  </si>
  <si>
    <t xml:space="preserve">afsg-grimma-waldschule</t>
  </si>
  <si>
    <t xml:space="preserve">04668  Grimma</t>
  </si>
  <si>
    <t xml:space="preserve">An der Holzecke 10/11</t>
  </si>
  <si>
    <t xml:space="preserve">Grimma</t>
  </si>
  <si>
    <t xml:space="preserve">Lindenhofschule - Schule für geistig Behinderte der Stadt Leipzig</t>
  </si>
  <si>
    <t xml:space="preserve">afsg-leipzig-lindenhof</t>
  </si>
  <si>
    <t xml:space="preserve">04129  Leipzig</t>
  </si>
  <si>
    <t xml:space="preserve">Delitzscher Straße 110</t>
  </si>
  <si>
    <t xml:space="preserve">Martin-Schule - Schule für geistig Behinderte der Stadt Leipzig</t>
  </si>
  <si>
    <t xml:space="preserve">afsg-leipzig-martin</t>
  </si>
  <si>
    <t xml:space="preserve">04205  Leipzig</t>
  </si>
  <si>
    <t xml:space="preserve">Neptunweg 31</t>
  </si>
  <si>
    <t xml:space="preserve">Schule Rosenweg - Schule für geistig Behinderte der Stadt Leipzig</t>
  </si>
  <si>
    <t xml:space="preserve">afsg-leipzig-rosenweg</t>
  </si>
  <si>
    <t xml:space="preserve">04209  Leipzig</t>
  </si>
  <si>
    <t xml:space="preserve">Rosenweg 59</t>
  </si>
  <si>
    <t xml:space="preserve">Schule Thonberg - Schule für geistig Behinderte der Stadt Leipzig</t>
  </si>
  <si>
    <t xml:space="preserve">afsg-leipzig-thonberg</t>
  </si>
  <si>
    <t xml:space="preserve">04317  Leipzig</t>
  </si>
  <si>
    <t xml:space="preserve">Riebeckstraße 50</t>
  </si>
  <si>
    <t xml:space="preserve">Schule für geistig Behinderte Oschatz</t>
  </si>
  <si>
    <t xml:space="preserve">afsg-oschatz</t>
  </si>
  <si>
    <t xml:space="preserve">04758 Oschatz</t>
  </si>
  <si>
    <t xml:space="preserve">Burgstraße 3</t>
  </si>
  <si>
    <t xml:space="preserve">Oschatz</t>
  </si>
  <si>
    <t xml:space="preserve">Fröbelschule Rödgen - Schule für geistig Behinderte</t>
  </si>
  <si>
    <t xml:space="preserve">afsg-roedgen</t>
  </si>
  <si>
    <t xml:space="preserve">04509  Delitzsch</t>
  </si>
  <si>
    <t xml:space="preserve">Kahlhausen 1</t>
  </si>
  <si>
    <t xml:space="preserve">Delitzsch</t>
  </si>
  <si>
    <t xml:space="preserve">Brücke-Schule - Schule für geistig Behinderte Wurzen</t>
  </si>
  <si>
    <t xml:space="preserve">afsg-wurzen</t>
  </si>
  <si>
    <t xml:space="preserve">04808  Wurzen</t>
  </si>
  <si>
    <t xml:space="preserve">Am Gymnasium 1</t>
  </si>
  <si>
    <t xml:space="preserve">Wurzen</t>
  </si>
  <si>
    <t xml:space="preserve">Sächsische Landesschule für Hörgeschädigte Leipzig, Förderzentrum Samuel Heinicke</t>
  </si>
  <si>
    <t xml:space="preserve">afsh-leipzig-heinicke</t>
  </si>
  <si>
    <t xml:space="preserve">04317 Leipzig</t>
  </si>
  <si>
    <t xml:space="preserve">Karl-Siegismund-Straße 2</t>
  </si>
  <si>
    <t xml:space="preserve">Dr.-Georg-Sacke-Schule - Klinik- und Krankenhausschule der Stadt Leipzig</t>
  </si>
  <si>
    <t xml:space="preserve">afskk-leipzig-georgsacke</t>
  </si>
  <si>
    <t xml:space="preserve">04289  Leipzig</t>
  </si>
  <si>
    <t xml:space="preserve">Morawitzstraße 2</t>
  </si>
  <si>
    <t xml:space="preserve">Albert-Schweitzer-Schule - Schule für Körperbehinderte der Stadt Leipzig</t>
  </si>
  <si>
    <t xml:space="preserve">afsk-leipzig-schweitzer</t>
  </si>
  <si>
    <t xml:space="preserve">04277  Leipzig</t>
  </si>
  <si>
    <t xml:space="preserve">An der Märchenwiese 3</t>
  </si>
  <si>
    <t xml:space="preserve">Schule zur Lernförderung Borna</t>
  </si>
  <si>
    <t xml:space="preserve">afsl-borna</t>
  </si>
  <si>
    <t xml:space="preserve">Luckaer Straße 14a</t>
  </si>
  <si>
    <t xml:space="preserve">Schule zur Lernförderung Burkartshain</t>
  </si>
  <si>
    <t xml:space="preserve">afsl-burkartshain</t>
  </si>
  <si>
    <t xml:space="preserve">04808  Burkartshain</t>
  </si>
  <si>
    <t xml:space="preserve">Fremdiswalder Straße 2</t>
  </si>
  <si>
    <t xml:space="preserve">Burkartshain</t>
  </si>
  <si>
    <t xml:space="preserve">Pestalozzischule - Schule zur Lernförderung Delitzsch</t>
  </si>
  <si>
    <t xml:space="preserve">afsl-delitzsch</t>
  </si>
  <si>
    <t xml:space="preserve">Pestalozzistraße 5</t>
  </si>
  <si>
    <t xml:space="preserve">Schule "Am Bürgergarten" - Schule zur Lernförderung Eilenburg</t>
  </si>
  <si>
    <t xml:space="preserve">afsl-eilenburg</t>
  </si>
  <si>
    <t xml:space="preserve">Dr.-Belian-Straße 2</t>
  </si>
  <si>
    <t xml:space="preserve">Schule zur Lernförderung Elstertrebnitz</t>
  </si>
  <si>
    <t xml:space="preserve">afsl-elstertrebnitz</t>
  </si>
  <si>
    <t xml:space="preserve">04523  Elstertrebnitz</t>
  </si>
  <si>
    <t xml:space="preserve">D 62</t>
  </si>
  <si>
    <t xml:space="preserve">Elstertrebnitz</t>
  </si>
  <si>
    <t xml:space="preserve">Schule Engelsdorf - Schule zur Lernförderung der Stadt Leipzig</t>
  </si>
  <si>
    <t xml:space="preserve">afsl-engelsdorf</t>
  </si>
  <si>
    <t xml:space="preserve">04319 Leipzig</t>
  </si>
  <si>
    <t xml:space="preserve">Riesaer Straße 177</t>
  </si>
  <si>
    <t xml:space="preserve">Schule am Pulverturm - Schule zur Lernförderung Grimma</t>
  </si>
  <si>
    <t xml:space="preserve">afsl-grimma-pulverturm</t>
  </si>
  <si>
    <t xml:space="preserve">Am Pulverturm 8</t>
  </si>
  <si>
    <t xml:space="preserve">Adolph-Diesterweg-Schule - Schule zur Lernförderung der Stadt Leipzig</t>
  </si>
  <si>
    <t xml:space="preserve">afsl-leipzig-diesterweg</t>
  </si>
  <si>
    <t xml:space="preserve">04318  Leipzig</t>
  </si>
  <si>
    <t xml:space="preserve">Portitzer Straße 1</t>
  </si>
  <si>
    <t xml:space="preserve">Fritz-Gietzelt-Schule - Schule zur Lernförderung der Stadt Leipzig</t>
  </si>
  <si>
    <t xml:space="preserve">afsl-leipzig-gietzelt</t>
  </si>
  <si>
    <t xml:space="preserve">04229 Leipzig</t>
  </si>
  <si>
    <t xml:space="preserve">Kantatenweg 40</t>
  </si>
  <si>
    <t xml:space="preserve">Schule Grünau - Schule zur Lernförderung der Stadt Leipzig</t>
  </si>
  <si>
    <t xml:space="preserve">afsl-leipzig-gruenau</t>
  </si>
  <si>
    <t xml:space="preserve">Miltitzer Weg 1</t>
  </si>
  <si>
    <t xml:space="preserve">Johann-Heinrich-Pestalozzi-Schule - Schule zur Lernförderung der Stadt Leipzig</t>
  </si>
  <si>
    <t xml:space="preserve">afsl-leipzig-pestalozzi</t>
  </si>
  <si>
    <t xml:space="preserve">04157  Leipzig</t>
  </si>
  <si>
    <t xml:space="preserve">Hannoversche Straße 2</t>
  </si>
  <si>
    <t xml:space="preserve">Ernst-Zinna-Schule - Schule zur Lernförderung der Stadt Leipzig</t>
  </si>
  <si>
    <t xml:space="preserve">afsl-leipzig-zinna</t>
  </si>
  <si>
    <t xml:space="preserve">04279  Leipzig</t>
  </si>
  <si>
    <t xml:space="preserve">Wincklerstraße 3-5</t>
  </si>
  <si>
    <t xml:space="preserve">Rosenthalschule Oschatz - Schule zur Lernförderung</t>
  </si>
  <si>
    <t xml:space="preserve">afsl-oschatz</t>
  </si>
  <si>
    <t xml:space="preserve">04758  Oschatz</t>
  </si>
  <si>
    <t xml:space="preserve">Heinrich-Mann-Straße 37b</t>
  </si>
  <si>
    <t xml:space="preserve">Käthe-Kollwitz-Schule - Sprachheilschule / Förderzentrum der Stadt Leipzig</t>
  </si>
  <si>
    <t xml:space="preserve">afss-leipzig-kollwitz</t>
  </si>
  <si>
    <t xml:space="preserve">Friedrich-Dittes-Straße 9</t>
  </si>
  <si>
    <t xml:space="preserve">Förderschulzentrum an der Promenade Torgau</t>
  </si>
  <si>
    <t xml:space="preserve">afsz-torgau</t>
  </si>
  <si>
    <t xml:space="preserve">04860 Torgau</t>
  </si>
  <si>
    <t xml:space="preserve">Promenade 3-4</t>
  </si>
  <si>
    <t xml:space="preserve">Torgau</t>
  </si>
  <si>
    <t xml:space="preserve">Berufliches Schulzentrum</t>
  </si>
  <si>
    <t xml:space="preserve">Berufliches Schulzentrum Leipziger Land</t>
  </si>
  <si>
    <t xml:space="preserve">bsz-borna-leipzigerland</t>
  </si>
  <si>
    <t xml:space="preserve">04564 Böhlen</t>
  </si>
  <si>
    <t xml:space="preserve">Röthaer Straße 44</t>
  </si>
  <si>
    <t xml:space="preserve">Böhlen</t>
  </si>
  <si>
    <t xml:space="preserve">Berufliches Schulzentrum Delitzsch "Dr. Herrmann Schulze-Delitzsch"</t>
  </si>
  <si>
    <t xml:space="preserve">bsz-delitzsch</t>
  </si>
  <si>
    <t xml:space="preserve">04509 Delitzsch</t>
  </si>
  <si>
    <t xml:space="preserve">Karl-Marx-Straße 1</t>
  </si>
  <si>
    <t xml:space="preserve">Berufliches Schulzentrum Eilenburg - Rote Jahne</t>
  </si>
  <si>
    <t xml:space="preserve">bsz-eilenburg</t>
  </si>
  <si>
    <t xml:space="preserve">04838 Doberschütz / OT Rote Jahne</t>
  </si>
  <si>
    <t xml:space="preserve">Wöllnauer Chaussee 2</t>
  </si>
  <si>
    <t xml:space="preserve">Doberschütz / OT Rote Jahne</t>
  </si>
  <si>
    <t xml:space="preserve">Berufliches Schulzentrum Grimma</t>
  </si>
  <si>
    <t xml:space="preserve">bsz-grimma</t>
  </si>
  <si>
    <t xml:space="preserve">04668 Grimma</t>
  </si>
  <si>
    <t xml:space="preserve">Karl-Marx-Straße 22</t>
  </si>
  <si>
    <t xml:space="preserve">Berufliches Schulzentrum 1 - Wirtschaft und Verwaltung der Stadt Leipzig</t>
  </si>
  <si>
    <t xml:space="preserve">bsz-leipzig-1</t>
  </si>
  <si>
    <t xml:space="preserve">04289 Leipzig</t>
  </si>
  <si>
    <t xml:space="preserve">Crednerstraße 1</t>
  </si>
  <si>
    <t xml:space="preserve">Berufliches Schulzentrum 7 - Elektrotechnik der Stadt Leipzig</t>
  </si>
  <si>
    <t xml:space="preserve">bsz-leipzig-7</t>
  </si>
  <si>
    <t xml:space="preserve">04129 Leipzig</t>
  </si>
  <si>
    <t xml:space="preserve">An der Querbreite 8</t>
  </si>
  <si>
    <t xml:space="preserve">Berufliches Schulzentrum 12 "Robert Blum" der Stadt Leipzig</t>
  </si>
  <si>
    <t xml:space="preserve">bsz-leipzig-blum</t>
  </si>
  <si>
    <t xml:space="preserve">04357 Leipzig</t>
  </si>
  <si>
    <t xml:space="preserve">Komarowstraße 2</t>
  </si>
  <si>
    <t xml:space="preserve">Susanna-Eger-Schule - Berufliches Schulzentrum der Stadt Leipzig</t>
  </si>
  <si>
    <t xml:space="preserve">bsz-leipzig-eger</t>
  </si>
  <si>
    <t xml:space="preserve">An der Querbreite 6</t>
  </si>
  <si>
    <t xml:space="preserve">Henriette-Goldschmidt-Schule - Berufliches Schulzentrum der Stadt Leipzig</t>
  </si>
  <si>
    <t xml:space="preserve">bsz-leipzig-goldschmidt</t>
  </si>
  <si>
    <t xml:space="preserve">04103 Leipzig</t>
  </si>
  <si>
    <t xml:space="preserve">Goldschmidtstraße 20</t>
  </si>
  <si>
    <t xml:space="preserve">Gutenbergschule - Berufliches Schulzentrum der Stadt Leipzig</t>
  </si>
  <si>
    <t xml:space="preserve">bsz-leipzig-gutenberg</t>
  </si>
  <si>
    <t xml:space="preserve">Gutenbergplatz 6/8</t>
  </si>
  <si>
    <t xml:space="preserve">Karl-Heine-Schule - Berufliches Schulzentrum der Stadt Leipzig</t>
  </si>
  <si>
    <t xml:space="preserve">bsz-leipzig-heine</t>
  </si>
  <si>
    <t xml:space="preserve">04177 Leipzig</t>
  </si>
  <si>
    <t xml:space="preserve">Merseburger Straße 56-58</t>
  </si>
  <si>
    <t xml:space="preserve">Ruth-Pfau-Schule - Berufliches Schulzentrum für Gesundheit und Sozialwesen der Stadt Leipzig</t>
  </si>
  <si>
    <t xml:space="preserve">bsz-leipzig-pfau</t>
  </si>
  <si>
    <t xml:space="preserve">04207 Leipzig</t>
  </si>
  <si>
    <t xml:space="preserve">Schönauer Straße 160</t>
  </si>
  <si>
    <t xml:space="preserve">Arwed-Rossbach-Schule - Berufliches Schulzentrum der Stadt Leipzig</t>
  </si>
  <si>
    <t xml:space="preserve">bsz-leipzig-rossbach</t>
  </si>
  <si>
    <t xml:space="preserve">Am kleinen Feld 5</t>
  </si>
  <si>
    <t xml:space="preserve">Berufliches Schulzentrum Oschatz</t>
  </si>
  <si>
    <t xml:space="preserve">bsz-oschatz</t>
  </si>
  <si>
    <t xml:space="preserve">Am Zeugamt 4</t>
  </si>
  <si>
    <t xml:space="preserve">Berufliches Schulzentrum Schkeuditz</t>
  </si>
  <si>
    <t xml:space="preserve">bsz-schkeuditz</t>
  </si>
  <si>
    <t xml:space="preserve">04435 Schkeuditz</t>
  </si>
  <si>
    <t xml:space="preserve">Edisonstraße 42</t>
  </si>
  <si>
    <t xml:space="preserve">Schkeuditz</t>
  </si>
  <si>
    <t xml:space="preserve">Berufliches Schulzentrum Torgau</t>
  </si>
  <si>
    <t xml:space="preserve">bsz-torgau</t>
  </si>
  <si>
    <t xml:space="preserve">Repitzer Weg 10</t>
  </si>
  <si>
    <t xml:space="preserve">Berufliches Schulzentrum Wurzen</t>
  </si>
  <si>
    <t xml:space="preserve">bsz-wurzen</t>
  </si>
  <si>
    <t xml:space="preserve">04808 Wurzen</t>
  </si>
  <si>
    <t xml:space="preserve">Straße des Friedens 12</t>
  </si>
  <si>
    <t xml:space="preserve">Grundschule</t>
  </si>
  <si>
    <t xml:space="preserve">Nachbarschaftsschule - Gemeinschaftsschule der Stadt Leipzig</t>
  </si>
  <si>
    <t xml:space="preserve">ge-leipzig-nasch</t>
  </si>
  <si>
    <t xml:space="preserve">04177  Leipzig</t>
  </si>
  <si>
    <t xml:space="preserve">Demmeringstraße 31/33</t>
  </si>
  <si>
    <t xml:space="preserve">Mittelschule</t>
  </si>
  <si>
    <t xml:space="preserve">Nachbarschaftsschule - Mittelschule der Stadt Leipzig</t>
  </si>
  <si>
    <t xml:space="preserve">Gemeindeamtsstraße 8-10</t>
  </si>
  <si>
    <t xml:space="preserve">Grundschule Arzberg</t>
  </si>
  <si>
    <t xml:space="preserve">gs-arzberg</t>
  </si>
  <si>
    <t xml:space="preserve">04886 Arzberg</t>
  </si>
  <si>
    <t xml:space="preserve">Gartenstraße 25</t>
  </si>
  <si>
    <t xml:space="preserve">Arzberg</t>
  </si>
  <si>
    <t xml:space="preserve">Grundschule Authausen</t>
  </si>
  <si>
    <t xml:space="preserve">gs-authausen</t>
  </si>
  <si>
    <t xml:space="preserve">04849 Kossa</t>
  </si>
  <si>
    <t xml:space="preserve">Kirchstraße 2</t>
  </si>
  <si>
    <t xml:space="preserve">Kossa</t>
  </si>
  <si>
    <t xml:space="preserve">Heide-Grundschule Bad Düben</t>
  </si>
  <si>
    <t xml:space="preserve">gs-bad.dueben</t>
  </si>
  <si>
    <t xml:space="preserve">04849 Bad Düben</t>
  </si>
  <si>
    <t xml:space="preserve">Schmiedeberger Straße 13</t>
  </si>
  <si>
    <t xml:space="preserve">Bad Düben</t>
  </si>
  <si>
    <t xml:space="preserve">Grundschule Bad Lausick</t>
  </si>
  <si>
    <t xml:space="preserve">gs-bad.lausick</t>
  </si>
  <si>
    <t xml:space="preserve">04651 Bad Lausick</t>
  </si>
  <si>
    <t xml:space="preserve">Friedrich-von-Schiller-Straße 1a</t>
  </si>
  <si>
    <t xml:space="preserve">Bad Lausick</t>
  </si>
  <si>
    <t xml:space="preserve">Grundschule Beilrode</t>
  </si>
  <si>
    <t xml:space="preserve">gs-beilrode</t>
  </si>
  <si>
    <t xml:space="preserve">04886 Beilrode</t>
  </si>
  <si>
    <t xml:space="preserve">Ernst-Thälmann-Straße 45</t>
  </si>
  <si>
    <t xml:space="preserve">Beilrode</t>
  </si>
  <si>
    <t xml:space="preserve">Grundschule Belgern</t>
  </si>
  <si>
    <t xml:space="preserve">gs-belgern</t>
  </si>
  <si>
    <t xml:space="preserve">04874 Belgern</t>
  </si>
  <si>
    <t xml:space="preserve">Schulstraße 10</t>
  </si>
  <si>
    <t xml:space="preserve">Belgern</t>
  </si>
  <si>
    <t xml:space="preserve">Grundschule Belgershain</t>
  </si>
  <si>
    <t xml:space="preserve">gs-belgershain</t>
  </si>
  <si>
    <t xml:space="preserve">04683 Belgershain</t>
  </si>
  <si>
    <t xml:space="preserve">Feldstraße 7</t>
  </si>
  <si>
    <t xml:space="preserve">Belgershain</t>
  </si>
  <si>
    <t xml:space="preserve">Grundschule Bennewitz</t>
  </si>
  <si>
    <t xml:space="preserve">gs-bennewitz</t>
  </si>
  <si>
    <t xml:space="preserve">04828 Bennewitz</t>
  </si>
  <si>
    <t xml:space="preserve">An der Schule 2</t>
  </si>
  <si>
    <t xml:space="preserve">Bennewitz</t>
  </si>
  <si>
    <t xml:space="preserve">Grundschule Beucha</t>
  </si>
  <si>
    <t xml:space="preserve">gs-beucha</t>
  </si>
  <si>
    <t xml:space="preserve">04824 Beucha</t>
  </si>
  <si>
    <t xml:space="preserve">Kleinsteinberger Straße 20</t>
  </si>
  <si>
    <t xml:space="preserve">Beucha</t>
  </si>
  <si>
    <t xml:space="preserve">Grundschule "Pfiffikus" Böhlen</t>
  </si>
  <si>
    <t xml:space="preserve">gs-boehlen</t>
  </si>
  <si>
    <t xml:space="preserve">Fröbelstraße 10</t>
  </si>
  <si>
    <t xml:space="preserve">Neuseenland-Grundschule Borna</t>
  </si>
  <si>
    <t xml:space="preserve">gs-borna-neuseenland</t>
  </si>
  <si>
    <t xml:space="preserve">04552 Borna</t>
  </si>
  <si>
    <t xml:space="preserve">Schulstraße 18</t>
  </si>
  <si>
    <t xml:space="preserve">Grundschule Borna-Nord</t>
  </si>
  <si>
    <t xml:space="preserve">gs-borna-nord</t>
  </si>
  <si>
    <t xml:space="preserve">Sauerbruchstraße 1</t>
  </si>
  <si>
    <t xml:space="preserve">Grundschule Borna-West</t>
  </si>
  <si>
    <t xml:space="preserve">gs-borna-west</t>
  </si>
  <si>
    <t xml:space="preserve">Deutzener Straße 25</t>
  </si>
  <si>
    <t xml:space="preserve">Grundschule Borsdorf</t>
  </si>
  <si>
    <t xml:space="preserve">gs-borsdorf</t>
  </si>
  <si>
    <t xml:space="preserve">04451 Borsdorf</t>
  </si>
  <si>
    <t xml:space="preserve">Heinrich-Heine-Straße 33</t>
  </si>
  <si>
    <t xml:space="preserve">Borsdorf</t>
  </si>
  <si>
    <t xml:space="preserve">Grundschule Brandis</t>
  </si>
  <si>
    <t xml:space="preserve">gs-brandis</t>
  </si>
  <si>
    <t xml:space="preserve">04821 Brandis</t>
  </si>
  <si>
    <t xml:space="preserve">Poststraße 8</t>
  </si>
  <si>
    <t xml:space="preserve">Brandis</t>
  </si>
  <si>
    <t xml:space="preserve">Grundschule Calbitz</t>
  </si>
  <si>
    <t xml:space="preserve">gs-calbitz</t>
  </si>
  <si>
    <t xml:space="preserve">04779 Wermsdorf</t>
  </si>
  <si>
    <t xml:space="preserve">Ernst-Thälmann-Straße 34</t>
  </si>
  <si>
    <t xml:space="preserve">Wermsdorf</t>
  </si>
  <si>
    <t xml:space="preserve">Grundschule Cavertitz</t>
  </si>
  <si>
    <t xml:space="preserve">gs-cavertitz</t>
  </si>
  <si>
    <t xml:space="preserve">04758 Cavertitz</t>
  </si>
  <si>
    <t xml:space="preserve">Schulhof 2</t>
  </si>
  <si>
    <t xml:space="preserve">Cavertitz</t>
  </si>
  <si>
    <t xml:space="preserve">Grundschule Colditz</t>
  </si>
  <si>
    <t xml:space="preserve">gs-colditz</t>
  </si>
  <si>
    <t xml:space="preserve">04680 Colditz</t>
  </si>
  <si>
    <t xml:space="preserve">Nicolaistraße 8</t>
  </si>
  <si>
    <t xml:space="preserve">Colditz</t>
  </si>
  <si>
    <t xml:space="preserve">Grundschule Dahlen</t>
  </si>
  <si>
    <t xml:space="preserve">gs-dahlen</t>
  </si>
  <si>
    <t xml:space="preserve">04774 Dahlen</t>
  </si>
  <si>
    <t xml:space="preserve">Max-Hupfer-Straße 6</t>
  </si>
  <si>
    <t xml:space="preserve">Dahlen</t>
  </si>
  <si>
    <t xml:space="preserve">Diesterweg-Grundschule Delitzsch</t>
  </si>
  <si>
    <t xml:space="preserve">gs-delitzsch-diesterweg</t>
  </si>
  <si>
    <t xml:space="preserve">August-Bebel-Straße 4</t>
  </si>
  <si>
    <t xml:space="preserve">Grundschule Delitzsch-Ost</t>
  </si>
  <si>
    <t xml:space="preserve">gs-delitzsch-ost</t>
  </si>
  <si>
    <t xml:space="preserve">Beerendorfer Straße 47</t>
  </si>
  <si>
    <t xml:space="preserve">Grundschule am Rosenweg Delitzsch</t>
  </si>
  <si>
    <t xml:space="preserve">gs-delitzsch-rosenweg</t>
  </si>
  <si>
    <t xml:space="preserve">Rosenweg 1</t>
  </si>
  <si>
    <t xml:space="preserve">Grundschule Deutzen</t>
  </si>
  <si>
    <t xml:space="preserve">gs-deutzen</t>
  </si>
  <si>
    <t xml:space="preserve">04574 Deutzen</t>
  </si>
  <si>
    <t xml:space="preserve">Barbarastraße 20</t>
  </si>
  <si>
    <t xml:space="preserve">Deutzen</t>
  </si>
  <si>
    <t xml:space="preserve">Grundschule Doberschütz</t>
  </si>
  <si>
    <t xml:space="preserve">gs-doberschuetz</t>
  </si>
  <si>
    <t xml:space="preserve">04838 Doberschütz</t>
  </si>
  <si>
    <t xml:space="preserve">Breite Straße 8</t>
  </si>
  <si>
    <t xml:space="preserve">Doberschütz</t>
  </si>
  <si>
    <t xml:space="preserve">Grundschule Dommitzsch</t>
  </si>
  <si>
    <t xml:space="preserve">gs-dommitzsch</t>
  </si>
  <si>
    <t xml:space="preserve">04880 Dommitzsch</t>
  </si>
  <si>
    <t xml:space="preserve">Leipziger Straße 75</t>
  </si>
  <si>
    <t xml:space="preserve">Dommitzsch</t>
  </si>
  <si>
    <t xml:space="preserve">Dr.-Belian-Grundschule Eilenburg</t>
  </si>
  <si>
    <t xml:space="preserve">gs-eilenburg-belian</t>
  </si>
  <si>
    <t xml:space="preserve">04838 Eilenburg</t>
  </si>
  <si>
    <t xml:space="preserve">Gustav-Raute-Straße 1</t>
  </si>
  <si>
    <t xml:space="preserve">Grundschule Berg Eilenburg</t>
  </si>
  <si>
    <t xml:space="preserve">gs-eilenburg-berg</t>
  </si>
  <si>
    <t xml:space="preserve">Hallesche Straße 19</t>
  </si>
  <si>
    <t xml:space="preserve">Grundschule Eilenburg-Ost</t>
  </si>
  <si>
    <t xml:space="preserve">gs-eilenburg-ost</t>
  </si>
  <si>
    <t xml:space="preserve">Puschkinstraße 17</t>
  </si>
  <si>
    <t xml:space="preserve">Grundschule Espenhain</t>
  </si>
  <si>
    <t xml:space="preserve">gs-espenhain</t>
  </si>
  <si>
    <t xml:space="preserve">04579 Espenhain</t>
  </si>
  <si>
    <t xml:space="preserve">Straße der Jugend 5a</t>
  </si>
  <si>
    <t xml:space="preserve">Espenhain</t>
  </si>
  <si>
    <t xml:space="preserve">Grundschule "Hans Coppi" Frankenhain</t>
  </si>
  <si>
    <t xml:space="preserve">gs-frankenhain</t>
  </si>
  <si>
    <t xml:space="preserve">04643 Eulatal</t>
  </si>
  <si>
    <t xml:space="preserve">Hauptstraße 29</t>
  </si>
  <si>
    <t xml:space="preserve">Eulatal</t>
  </si>
  <si>
    <t xml:space="preserve">Grundschule Frohburg</t>
  </si>
  <si>
    <t xml:space="preserve">gs-frohburg</t>
  </si>
  <si>
    <t xml:space="preserve">04654 Frohburg</t>
  </si>
  <si>
    <t xml:space="preserve">August-Bebel-Straße 32</t>
  </si>
  <si>
    <t xml:space="preserve">Frohburg</t>
  </si>
  <si>
    <t xml:space="preserve">Paul-Guenther-Schule - Grundschule Geithain</t>
  </si>
  <si>
    <t xml:space="preserve">gs-geithain</t>
  </si>
  <si>
    <t xml:space="preserve">04643 Geithain</t>
  </si>
  <si>
    <t xml:space="preserve">Schillerstraße 13</t>
  </si>
  <si>
    <t xml:space="preserve">Geithain</t>
  </si>
  <si>
    <t xml:space="preserve">Sonnenblumen-Grundschule</t>
  </si>
  <si>
    <t xml:space="preserve">gs-glesien</t>
  </si>
  <si>
    <t xml:space="preserve">04435 Schkeuditz OT Glesien</t>
  </si>
  <si>
    <t xml:space="preserve">Conradplatz 6</t>
  </si>
  <si>
    <t xml:space="preserve">Schkeuditz OT Glesien</t>
  </si>
  <si>
    <t xml:space="preserve">Grundschule "Bücherwurm" Grimma</t>
  </si>
  <si>
    <t xml:space="preserve">gs-grimma-buecherwurm</t>
  </si>
  <si>
    <t xml:space="preserve">04668 Grimma </t>
  </si>
  <si>
    <t xml:space="preserve">Vorwerkstraße 34</t>
  </si>
  <si>
    <t xml:space="preserve">Grundschule Grimma-Hohnstädt</t>
  </si>
  <si>
    <t xml:space="preserve">gs-grimma-hohnstaedt</t>
  </si>
  <si>
    <t xml:space="preserve">Schillerstraße 6</t>
  </si>
  <si>
    <t xml:space="preserve">Grundschule "Wilhelm-Ostwald" Grimma</t>
  </si>
  <si>
    <t xml:space="preserve">gs-grimma-ostwald</t>
  </si>
  <si>
    <t xml:space="preserve">Platz der Einheit 7</t>
  </si>
  <si>
    <t xml:space="preserve">Grundschule Groitzsch</t>
  </si>
  <si>
    <t xml:space="preserve">gs-groitzsch</t>
  </si>
  <si>
    <t xml:space="preserve">04539 Groitzsch</t>
  </si>
  <si>
    <t xml:space="preserve">Südstraße 7</t>
  </si>
  <si>
    <t xml:space="preserve">Groitzsch</t>
  </si>
  <si>
    <t xml:space="preserve">Grundschule Großbothen</t>
  </si>
  <si>
    <t xml:space="preserve">gs-grossbothen</t>
  </si>
  <si>
    <t xml:space="preserve">04668 Grimma OT Großbothen</t>
  </si>
  <si>
    <t xml:space="preserve">Wilhelm-Ostwald-Straße 6</t>
  </si>
  <si>
    <t xml:space="preserve">Grimma OT Großbothen</t>
  </si>
  <si>
    <t xml:space="preserve">Grundschule "Nils Holgersson" Großlehna</t>
  </si>
  <si>
    <t xml:space="preserve">gs-grosslehna</t>
  </si>
  <si>
    <t xml:space="preserve">04420 Markranstädt</t>
  </si>
  <si>
    <t xml:space="preserve">Schwedenstraße 1</t>
  </si>
  <si>
    <t xml:space="preserve">Markranstädt</t>
  </si>
  <si>
    <t xml:space="preserve">Löwenzahn-Grundschule Großpösna</t>
  </si>
  <si>
    <t xml:space="preserve">gs-grosspoesna</t>
  </si>
  <si>
    <t xml:space="preserve">04463 Großpösna</t>
  </si>
  <si>
    <t xml:space="preserve">Hauptstraße 8</t>
  </si>
  <si>
    <t xml:space="preserve">Großpösna</t>
  </si>
  <si>
    <t xml:space="preserve">Grundschule Hausdorf</t>
  </si>
  <si>
    <t xml:space="preserve">gs-hausdorf</t>
  </si>
  <si>
    <t xml:space="preserve">04680 Zschadraß</t>
  </si>
  <si>
    <t xml:space="preserve">Hauptstraße 34</t>
  </si>
  <si>
    <t xml:space="preserve">Zschadraß</t>
  </si>
  <si>
    <t xml:space="preserve">Grundschule Schlossschule Hof</t>
  </si>
  <si>
    <t xml:space="preserve">gs-hof</t>
  </si>
  <si>
    <t xml:space="preserve">04758 Naundorf</t>
  </si>
  <si>
    <t xml:space="preserve">Am Dorfplatz 2</t>
  </si>
  <si>
    <t xml:space="preserve">Naundorf</t>
  </si>
  <si>
    <t xml:space="preserve">Grundschule Hohburg</t>
  </si>
  <si>
    <t xml:space="preserve">gs-hohburg</t>
  </si>
  <si>
    <t xml:space="preserve">04808 Hohburg</t>
  </si>
  <si>
    <t xml:space="preserve">Martin-Luther-Straße 1</t>
  </si>
  <si>
    <t xml:space="preserve">Hohburg</t>
  </si>
  <si>
    <t xml:space="preserve">Grundschule Jesewitz</t>
  </si>
  <si>
    <t xml:space="preserve">gs-jesewitz</t>
  </si>
  <si>
    <t xml:space="preserve">04838 Jesewitz</t>
  </si>
  <si>
    <t xml:space="preserve">Schulstraße 12</t>
  </si>
  <si>
    <t xml:space="preserve">Jesewitz</t>
  </si>
  <si>
    <t xml:space="preserve">Grundschule Kitzscher</t>
  </si>
  <si>
    <t xml:space="preserve">gs-kitzscher</t>
  </si>
  <si>
    <t xml:space="preserve">04567 Kitzscher</t>
  </si>
  <si>
    <t xml:space="preserve">Robert-Koch-Straße 25</t>
  </si>
  <si>
    <t xml:space="preserve">Kitzscher</t>
  </si>
  <si>
    <t xml:space="preserve">Grundschule Kohren-Sahlis</t>
  </si>
  <si>
    <t xml:space="preserve">gs-kohren.sahlis</t>
  </si>
  <si>
    <t xml:space="preserve">04655 Kohren-Sahlis</t>
  </si>
  <si>
    <t xml:space="preserve">Schulstraße 95</t>
  </si>
  <si>
    <t xml:space="preserve">Kohren-Sahlis</t>
  </si>
  <si>
    <t xml:space="preserve">Grundschule Krostitz</t>
  </si>
  <si>
    <t xml:space="preserve">gs-krostitz</t>
  </si>
  <si>
    <t xml:space="preserve">04509 Krostitz</t>
  </si>
  <si>
    <t xml:space="preserve">Schulstraße 9</t>
  </si>
  <si>
    <t xml:space="preserve">Krostitz</t>
  </si>
  <si>
    <t xml:space="preserve">Grundschule "Zum Elefanten" Kühren</t>
  </si>
  <si>
    <t xml:space="preserve">gs-kuehren</t>
  </si>
  <si>
    <t xml:space="preserve">04808 Kühren-Burkartshain</t>
  </si>
  <si>
    <t xml:space="preserve">Nordstraße 2</t>
  </si>
  <si>
    <t xml:space="preserve">Kühren-Burkartshain</t>
  </si>
  <si>
    <t xml:space="preserve">Grundschule Kulkwitz</t>
  </si>
  <si>
    <t xml:space="preserve">gs-kulkwitz</t>
  </si>
  <si>
    <t xml:space="preserve">Ernst-Thälmann-Straße 8</t>
  </si>
  <si>
    <t xml:space="preserve">Grundschule Kyhna</t>
  </si>
  <si>
    <t xml:space="preserve">gs-kyhna</t>
  </si>
  <si>
    <t xml:space="preserve">04509 Neukyhna</t>
  </si>
  <si>
    <t xml:space="preserve">Kirchring 2</t>
  </si>
  <si>
    <t xml:space="preserve">Neukyhna</t>
  </si>
  <si>
    <t xml:space="preserve">Grundschule Laußig</t>
  </si>
  <si>
    <t xml:space="preserve">gs-laussig</t>
  </si>
  <si>
    <t xml:space="preserve">04838 Laußig</t>
  </si>
  <si>
    <t xml:space="preserve">Leipziger Straße 23</t>
  </si>
  <si>
    <t xml:space="preserve">Laußig</t>
  </si>
  <si>
    <t xml:space="preserve">100. Schule - Grundschule der Stadt Leipzig</t>
  </si>
  <si>
    <t xml:space="preserve">gs-leipzig-100</t>
  </si>
  <si>
    <t xml:space="preserve">04207  Leipzig</t>
  </si>
  <si>
    <t xml:space="preserve">Miltitzer Allee 1</t>
  </si>
  <si>
    <t xml:space="preserve">120. Schule - Grundschule der Stadt Leipzig</t>
  </si>
  <si>
    <t xml:space="preserve">gs-leipzig-120</t>
  </si>
  <si>
    <t xml:space="preserve">04249  Leipzig</t>
  </si>
  <si>
    <t xml:space="preserve">Martin-Herrmann-Straße 1</t>
  </si>
  <si>
    <t xml:space="preserve">157. Schule - Grundschule der Stadt Leipzig</t>
  </si>
  <si>
    <t xml:space="preserve">gs-leipzig-157</t>
  </si>
  <si>
    <t xml:space="preserve">04179  Leipzig</t>
  </si>
  <si>
    <t xml:space="preserve">Hans-Driesch-Straße 41</t>
  </si>
  <si>
    <t xml:space="preserve">172. Schule - Grundschule der Stadt Leipzig</t>
  </si>
  <si>
    <t xml:space="preserve">gs-leipzig-172</t>
  </si>
  <si>
    <t xml:space="preserve">Prießnitzstraße 19</t>
  </si>
  <si>
    <t xml:space="preserve">21. Schule - Grundschule der Stadt Leipzig</t>
  </si>
  <si>
    <t xml:space="preserve">gs-leipzig-21</t>
  </si>
  <si>
    <t xml:space="preserve">04347  Leipzig</t>
  </si>
  <si>
    <t xml:space="preserve">Stöckelstraße 45</t>
  </si>
  <si>
    <t xml:space="preserve">24. Schule - Grundschule der Stadt Leipzig</t>
  </si>
  <si>
    <t xml:space="preserve">gs-leipzig-24</t>
  </si>
  <si>
    <t xml:space="preserve">04328  Leipzig</t>
  </si>
  <si>
    <t xml:space="preserve">Döllingstraße 25</t>
  </si>
  <si>
    <t xml:space="preserve">3. Schule - Grundschule der Stadt Leipzig</t>
  </si>
  <si>
    <t xml:space="preserve">gs-leipzig-3</t>
  </si>
  <si>
    <t xml:space="preserve">04275  Leipzig</t>
  </si>
  <si>
    <t xml:space="preserve">Bernhard-Göring-Straße 107</t>
  </si>
  <si>
    <t xml:space="preserve">31. Schule - Grundschule der Stadt Leipzig</t>
  </si>
  <si>
    <t xml:space="preserve">gs-leipzig-31</t>
  </si>
  <si>
    <t xml:space="preserve">Franzosenallee 21</t>
  </si>
  <si>
    <t xml:space="preserve">33. Schule - Grundschule der Stadt Leipzig</t>
  </si>
  <si>
    <t xml:space="preserve">gs-leipzig-33</t>
  </si>
  <si>
    <t xml:space="preserve">Anhalter Straße 1</t>
  </si>
  <si>
    <t xml:space="preserve">39. Schule - Grundschule der Stadt Leipzig</t>
  </si>
  <si>
    <t xml:space="preserve">gs-leipzig-39</t>
  </si>
  <si>
    <t xml:space="preserve">04159  Leipzig</t>
  </si>
  <si>
    <t xml:space="preserve">Gustav-Kühn-Straße 1</t>
  </si>
  <si>
    <t xml:space="preserve">46. Schule - Grundschule der Stadt Leipzig</t>
  </si>
  <si>
    <t xml:space="preserve">gs-leipzig-46</t>
  </si>
  <si>
    <t xml:space="preserve">Saalfelder Straße 29</t>
  </si>
  <si>
    <t xml:space="preserve">Schule 5 im Stadtbezirk Mitte - Grundschule der Stadt Leipzig</t>
  </si>
  <si>
    <t xml:space="preserve">gs-leipzig-5</t>
  </si>
  <si>
    <t xml:space="preserve">04105 Leipzig</t>
  </si>
  <si>
    <t xml:space="preserve">Eitingonstraße 5</t>
  </si>
  <si>
    <t xml:space="preserve">60. Schule - Grundschule der Stadt Leipzig</t>
  </si>
  <si>
    <t xml:space="preserve">gs-leipzig-60</t>
  </si>
  <si>
    <t xml:space="preserve">04249 Leipzig</t>
  </si>
  <si>
    <t xml:space="preserve">Seumestraße 93</t>
  </si>
  <si>
    <t xml:space="preserve">66. Schule - Grundschule der Stadt Leipzig</t>
  </si>
  <si>
    <t xml:space="preserve">gs-leipzig-66</t>
  </si>
  <si>
    <t xml:space="preserve">04357  Leipzig</t>
  </si>
  <si>
    <t xml:space="preserve">Rosenowstraße 56</t>
  </si>
  <si>
    <t xml:space="preserve">74. Schule - Grundschule der Stadt Leipzig</t>
  </si>
  <si>
    <t xml:space="preserve">gs-leipzig-74</t>
  </si>
  <si>
    <t xml:space="preserve">04318 Leipzig</t>
  </si>
  <si>
    <t xml:space="preserve">Friedrich-Dittes-Straße 23</t>
  </si>
  <si>
    <t xml:space="preserve">75. Schule - Grundschule der Stadt Leipzig</t>
  </si>
  <si>
    <t xml:space="preserve">gs-leipzig-75</t>
  </si>
  <si>
    <t xml:space="preserve">Jörgen-Schmidtchen-Weg 8</t>
  </si>
  <si>
    <t xml:space="preserve">77. Schule - Grundschule der Stadt Leipzig</t>
  </si>
  <si>
    <t xml:space="preserve">gs-leipzig-77</t>
  </si>
  <si>
    <t xml:space="preserve">78. Schule - Grundschule der Stadt Leipzig</t>
  </si>
  <si>
    <t xml:space="preserve">gs-leipzig-78</t>
  </si>
  <si>
    <t xml:space="preserve">Binzer Straße 14</t>
  </si>
  <si>
    <t xml:space="preserve">8. Schule - Grundschule der Stadt Leipzig</t>
  </si>
  <si>
    <t xml:space="preserve">gs-leipzig-8</t>
  </si>
  <si>
    <t xml:space="preserve">85. Schule - Grundschule der Stadt Leipzig</t>
  </si>
  <si>
    <t xml:space="preserve">gs-leipzig-85</t>
  </si>
  <si>
    <t xml:space="preserve">Stuttgarter Allee 3</t>
  </si>
  <si>
    <t xml:space="preserve">9. Schule - Grundschule der Stadt Leipzig</t>
  </si>
  <si>
    <t xml:space="preserve">gs-leipzig-9</t>
  </si>
  <si>
    <t xml:space="preserve">Gersterstraße 74</t>
  </si>
  <si>
    <t xml:space="preserve">90. Schule - Grundschule der Stadt Leipzig</t>
  </si>
  <si>
    <t xml:space="preserve">gs-leipzig-90</t>
  </si>
  <si>
    <t xml:space="preserve">Garskestraße 21</t>
  </si>
  <si>
    <t xml:space="preserve">91. Schule - Grundschule der Stadt Leipzig</t>
  </si>
  <si>
    <t xml:space="preserve">gs-leipzig-91</t>
  </si>
  <si>
    <t xml:space="preserve">Uranusstraße 1</t>
  </si>
  <si>
    <t xml:space="preserve">Schule am Adler - Grundschule der Stadt Leipzig</t>
  </si>
  <si>
    <t xml:space="preserve">gs-leipzig-adler</t>
  </si>
  <si>
    <t xml:space="preserve">04229  Leipzig</t>
  </si>
  <si>
    <t xml:space="preserve">Antonienstraße 24</t>
  </si>
  <si>
    <t xml:space="preserve">Alfred-Kästner-Schule - Grundschule der Stadt Leipzig</t>
  </si>
  <si>
    <t xml:space="preserve">gs-leipzig-alfredkaestner</t>
  </si>
  <si>
    <t xml:space="preserve">04158 Leipzig</t>
  </si>
  <si>
    <t xml:space="preserve">Gartenwinkel 30</t>
  </si>
  <si>
    <t xml:space="preserve">Hans-Christian-Andersen-Schule - Grundschule der Stadt Leipzig</t>
  </si>
  <si>
    <t xml:space="preserve">gs-leipzig-andersen</t>
  </si>
  <si>
    <t xml:space="preserve">Louis-Fürnberg-Straße 2</t>
  </si>
  <si>
    <t xml:space="preserve">Christoph-Arnold-Schule - Grundschule der Stadt Leipzig</t>
  </si>
  <si>
    <t xml:space="preserve">gs-leipzig-arnold</t>
  </si>
  <si>
    <t xml:space="preserve">Gaswerksweg 1</t>
  </si>
  <si>
    <t xml:space="preserve">Schule am Auwald - Grundschule der Stadt Leipzig</t>
  </si>
  <si>
    <t xml:space="preserve">gs-leipzig-auwald</t>
  </si>
  <si>
    <t xml:space="preserve">04229   Leipzig</t>
  </si>
  <si>
    <t xml:space="preserve">Rödelstraße 6</t>
  </si>
  <si>
    <t xml:space="preserve">August-Bebel-Schule - Grundschule der Stadt Leipzig</t>
  </si>
  <si>
    <t xml:space="preserve">gs-leipzig-bebel</t>
  </si>
  <si>
    <t xml:space="preserve">04315  Leipzig</t>
  </si>
  <si>
    <t xml:space="preserve">Husemannstraße 2</t>
  </si>
  <si>
    <t xml:space="preserve">Schule Böhlitz-Ehrenberg - Grundschule der Stadt Leipzig</t>
  </si>
  <si>
    <t xml:space="preserve">gs-leipzig-boelitzehrenberg</t>
  </si>
  <si>
    <t xml:space="preserve">04178 Leipzig</t>
  </si>
  <si>
    <t xml:space="preserve">Heinrich-Heine-Straße 64</t>
  </si>
  <si>
    <t xml:space="preserve">Wilhelm-Busch-Schule - Grundschule der Stadt Leipzig</t>
  </si>
  <si>
    <t xml:space="preserve">gs-leipzig-busch</t>
  </si>
  <si>
    <t xml:space="preserve">Heinrichstraße 43-45</t>
  </si>
  <si>
    <t xml:space="preserve">Schule Connewitz - Grundschule der Stadt Leipzig</t>
  </si>
  <si>
    <t xml:space="preserve">gs-leipzig-connewitz</t>
  </si>
  <si>
    <t xml:space="preserve">Zwenkauer Straße 35</t>
  </si>
  <si>
    <t xml:space="preserve">Erich-Kästner-Schule - Grundschule der Stadt Leipzig</t>
  </si>
  <si>
    <t xml:space="preserve">gs-leipzig-erichkaestner</t>
  </si>
  <si>
    <t xml:space="preserve">04155  Leipzig</t>
  </si>
  <si>
    <t xml:space="preserve">Erfurter Straße 14</t>
  </si>
  <si>
    <t xml:space="preserve">Schule am Floßplatz - Grundschule der Stadt Leipzig</t>
  </si>
  <si>
    <t xml:space="preserve">gs-leipzig-flossplatz</t>
  </si>
  <si>
    <t xml:space="preserve">04107  Leipzig</t>
  </si>
  <si>
    <t xml:space="preserve">Hohe Straße 45</t>
  </si>
  <si>
    <t xml:space="preserve">Friedrich-Fröbel-Schule - Grundschule der Stadt Leipzig</t>
  </si>
  <si>
    <t xml:space="preserve">gs-leipzig-froebel</t>
  </si>
  <si>
    <t xml:space="preserve">Mannheimer Straße 128c</t>
  </si>
  <si>
    <t xml:space="preserve">Brüder-Grimm-Schule - Grundschule der Stadt Leipzig</t>
  </si>
  <si>
    <t xml:space="preserve">gs-leipzig-grimm</t>
  </si>
  <si>
    <t xml:space="preserve">04329  Leipzig</t>
  </si>
  <si>
    <t xml:space="preserve">Goldsternstraße 23</t>
  </si>
  <si>
    <t xml:space="preserve">Schule Gundorf - Grundschule der Stadt Leipzig</t>
  </si>
  <si>
    <t xml:space="preserve">gs-leipzig-gundorf</t>
  </si>
  <si>
    <t xml:space="preserve">Leipziger Straße 210</t>
  </si>
  <si>
    <t xml:space="preserve">Wilhelm-Hauff-Schule - Grundschule der Stadt Leipzig</t>
  </si>
  <si>
    <t xml:space="preserve">gs-leipzig-hauff</t>
  </si>
  <si>
    <t xml:space="preserve">Diderotstraße 37</t>
  </si>
  <si>
    <t xml:space="preserve">Heinrich-Mann-Schule - Grundschule der Stadt Leipzig</t>
  </si>
  <si>
    <t xml:space="preserve">gs-leipzig-heinrichmann</t>
  </si>
  <si>
    <t xml:space="preserve">Schwarzenbergweg 4</t>
  </si>
  <si>
    <t xml:space="preserve">Schule Holzhausen - Grundschule der Stadt Leipzig</t>
  </si>
  <si>
    <t xml:space="preserve">gs-leipzig-holzhausen</t>
  </si>
  <si>
    <t xml:space="preserve">04288 Leipzig</t>
  </si>
  <si>
    <t xml:space="preserve">Stötteritzer Landstraße 21</t>
  </si>
  <si>
    <t xml:space="preserve">Karl-Liebknecht-Schule - Grundschule der Stadt Leipzig</t>
  </si>
  <si>
    <t xml:space="preserve">gs-leipzig-karlliebknecht</t>
  </si>
  <si>
    <t xml:space="preserve">Heinrich-Mann-Straße 1</t>
  </si>
  <si>
    <t xml:space="preserve">Theodor-Körner-Schule - Grundschule der Stadt Leipzig</t>
  </si>
  <si>
    <t xml:space="preserve">gs-leipzig-koerner</t>
  </si>
  <si>
    <t xml:space="preserve">Schlehenweg 32</t>
  </si>
  <si>
    <t xml:space="preserve">Lessingschule - Grundschule der Stadt Leipzig</t>
  </si>
  <si>
    <t xml:space="preserve">gs-leipzig-lessing</t>
  </si>
  <si>
    <t xml:space="preserve">04109  Leipzig</t>
  </si>
  <si>
    <t xml:space="preserve">Lessingstraße 27</t>
  </si>
  <si>
    <t xml:space="preserve">Schule Liebertwolkwitz - Grundschule der Stadt Leipzig</t>
  </si>
  <si>
    <t xml:space="preserve">gs-leipzig-liebertwolkwitz</t>
  </si>
  <si>
    <t xml:space="preserve">Am Angerteich 2</t>
  </si>
  <si>
    <t xml:space="preserve">Astrid-Lindgren-Schule - Grundschule der Stadt Leipzig</t>
  </si>
  <si>
    <t xml:space="preserve">gs-leipzig-lindgren</t>
  </si>
  <si>
    <t xml:space="preserve">Volksgartenstraße 16</t>
  </si>
  <si>
    <t xml:space="preserve">Carl-von-Linné-Schule - Grundschule der Stadt Leipzig</t>
  </si>
  <si>
    <t xml:space="preserve">gs-leipzig-linne</t>
  </si>
  <si>
    <t xml:space="preserve">Èdouard-Manet-Schule - Grundschule der Stadt Leipzig</t>
  </si>
  <si>
    <t xml:space="preserve">gs-leipzig-manet</t>
  </si>
  <si>
    <t xml:space="preserve">04109 Leipzig</t>
  </si>
  <si>
    <t xml:space="preserve">Manetstraße 8</t>
  </si>
  <si>
    <t xml:space="preserve">Marienbrunner Schule - Grundschule der Stadt Leipzig</t>
  </si>
  <si>
    <t xml:space="preserve">gs-leipzig-marienbrunner</t>
  </si>
  <si>
    <t xml:space="preserve">04277 Leipzig</t>
  </si>
  <si>
    <t xml:space="preserve">An der Märchenwiese 49</t>
  </si>
  <si>
    <t xml:space="preserve">Franz-Mehring-Schule - Grundschule der Stadt Leipzig</t>
  </si>
  <si>
    <t xml:space="preserve">gs-leipzig-mehring</t>
  </si>
  <si>
    <t xml:space="preserve">04299  Leipzig</t>
  </si>
  <si>
    <t xml:space="preserve">Gletschersteinstraße 9</t>
  </si>
  <si>
    <t xml:space="preserve">Schule Miltitz - Grundschule der Stadt Leipzig</t>
  </si>
  <si>
    <t xml:space="preserve">gs-leipzig-miltitz</t>
  </si>
  <si>
    <t xml:space="preserve">Großmiltitzer Straße 4</t>
  </si>
  <si>
    <t xml:space="preserve">Schule Mölkau - Grundschule der Stadt Leipzig</t>
  </si>
  <si>
    <t xml:space="preserve">gs-leipzig-moelkau</t>
  </si>
  <si>
    <t xml:space="preserve">04316 Leipzig</t>
  </si>
  <si>
    <t xml:space="preserve">Schulstraße 6</t>
  </si>
  <si>
    <t xml:space="preserve">Pablo-Neruda-Schule - Grundschule der Stadt Leipzig</t>
  </si>
  <si>
    <t xml:space="preserve">gs-leipzig-neruda</t>
  </si>
  <si>
    <t xml:space="preserve">04103  Leipzig</t>
  </si>
  <si>
    <t xml:space="preserve">Straße des 18. Oktober 8b</t>
  </si>
  <si>
    <t xml:space="preserve">Adam-Friedrich-Oeser-Schule - Grundschule der Stadt Leipzig</t>
  </si>
  <si>
    <t xml:space="preserve">gs-leipzig-oeser</t>
  </si>
  <si>
    <t xml:space="preserve">Geibelstraße 74</t>
  </si>
  <si>
    <t xml:space="preserve">Ernst-Pinkert-Schule - Grundschule der Stadt Leipzig</t>
  </si>
  <si>
    <t xml:space="preserve">gs-leipzig-pinkert</t>
  </si>
  <si>
    <t xml:space="preserve">Martinstraße 7</t>
  </si>
  <si>
    <t xml:space="preserve">Schule Portitz - Grundschule der Stadt Leipzig</t>
  </si>
  <si>
    <t xml:space="preserve">gs-leipzig-portitz</t>
  </si>
  <si>
    <t xml:space="preserve">04349  Leipzig</t>
  </si>
  <si>
    <t xml:space="preserve">Göbschelwitzer Weg 1</t>
  </si>
  <si>
    <t xml:space="preserve">Schule am Rabet - Grundschule der Stadt Leipzig</t>
  </si>
  <si>
    <t xml:space="preserve">gs-leipzig-rabet</t>
  </si>
  <si>
    <t xml:space="preserve">Eisenbahnstraße 50</t>
  </si>
  <si>
    <t xml:space="preserve">Joachim-Ringelnatz-Schule - Grundschule der Stadt Leipzig</t>
  </si>
  <si>
    <t xml:space="preserve">gs-leipzig-ringelnatz</t>
  </si>
  <si>
    <t xml:space="preserve">Grünauer Allee 35</t>
  </si>
  <si>
    <t xml:space="preserve">Paul-Robeson-Schule - Grundschule der Stadt Leipzig</t>
  </si>
  <si>
    <t xml:space="preserve">gs-leipzig-robeson</t>
  </si>
  <si>
    <t xml:space="preserve">Jungmannstraße 5</t>
  </si>
  <si>
    <t xml:space="preserve">Schule Rückmarsdorf - Grundschule der Stadt Leipzig</t>
  </si>
  <si>
    <t xml:space="preserve">gs-leipzig-rueckmarsdorf</t>
  </si>
  <si>
    <t xml:space="preserve">An der Friedenseiche 4</t>
  </si>
  <si>
    <t xml:space="preserve">Geschwister-Scholl-Schule - Grundschule der Stadt Leipzig</t>
  </si>
  <si>
    <t xml:space="preserve">gs-leipzig-scholl</t>
  </si>
  <si>
    <t xml:space="preserve">Elsbethstraße 1</t>
  </si>
  <si>
    <t xml:space="preserve">Schule Seehausen - Grundschule der Stadt Leipzig</t>
  </si>
  <si>
    <t xml:space="preserve">gs-leipzig-seehausen</t>
  </si>
  <si>
    <t xml:space="preserve">04356 Leipzig</t>
  </si>
  <si>
    <t xml:space="preserve">Seehausener Allee 17</t>
  </si>
  <si>
    <t xml:space="preserve">Schule Stahmeln - Grundschule der Stadt Leipzig</t>
  </si>
  <si>
    <t xml:space="preserve">gs-leipzig-stahmeln</t>
  </si>
  <si>
    <t xml:space="preserve">04159 Leipzig</t>
  </si>
  <si>
    <t xml:space="preserve">Stahmelner Höhe 1</t>
  </si>
  <si>
    <t xml:space="preserve">Schule Wiederitzsch - Grundschule der Stadt Leipzig</t>
  </si>
  <si>
    <t xml:space="preserve">gs-leipzig-wiederitzsch</t>
  </si>
  <si>
    <t xml:space="preserve">Zur Schule 11</t>
  </si>
  <si>
    <t xml:space="preserve">Wilhelm-Wander-Schule - Grundschule der Stadt Leipzig</t>
  </si>
  <si>
    <t xml:space="preserve">gs-leipzig-wilhelmwander</t>
  </si>
  <si>
    <t xml:space="preserve">Schulze-Delitzsch-Straße 23</t>
  </si>
  <si>
    <t xml:space="preserve">Erich-Zeigner-Schule - Grundschule der Stadt Leipzig</t>
  </si>
  <si>
    <t xml:space="preserve">gs-leipzig-zeigner</t>
  </si>
  <si>
    <t xml:space="preserve">Erich-Zeigner-Allee 24-26</t>
  </si>
  <si>
    <t xml:space="preserve">Grundschule Liebschützberg</t>
  </si>
  <si>
    <t xml:space="preserve">gs-liebschuetzberg</t>
  </si>
  <si>
    <t xml:space="preserve">04758 Liebschützberg</t>
  </si>
  <si>
    <t xml:space="preserve">Lonnewitzer Straße 5/6</t>
  </si>
  <si>
    <t xml:space="preserve">Liebschützberg</t>
  </si>
  <si>
    <t xml:space="preserve">Grundschule Lobstädt</t>
  </si>
  <si>
    <t xml:space="preserve">gs-lobstaedt</t>
  </si>
  <si>
    <t xml:space="preserve">04575 Neukieritzsch</t>
  </si>
  <si>
    <t xml:space="preserve">Victoriastraße 2</t>
  </si>
  <si>
    <t xml:space="preserve">Neukieritzsch</t>
  </si>
  <si>
    <t xml:space="preserve">Grundschule Löbnitz</t>
  </si>
  <si>
    <t xml:space="preserve">gs-loebnitz</t>
  </si>
  <si>
    <t xml:space="preserve">04509 Löbnitz</t>
  </si>
  <si>
    <t xml:space="preserve">Schulstraße 8</t>
  </si>
  <si>
    <t xml:space="preserve">Löbnitz</t>
  </si>
  <si>
    <t xml:space="preserve">Grundschule am Schlosspark Machern</t>
  </si>
  <si>
    <t xml:space="preserve">gs-machern</t>
  </si>
  <si>
    <t xml:space="preserve">04827 Machern</t>
  </si>
  <si>
    <t xml:space="preserve">Goethestraße 1</t>
  </si>
  <si>
    <t xml:space="preserve">Machern</t>
  </si>
  <si>
    <t xml:space="preserve">Grundschule Markkleeberg-Großstädteln</t>
  </si>
  <si>
    <t xml:space="preserve">gs-markkleeberg-großstaedteln</t>
  </si>
  <si>
    <t xml:space="preserve">04416 Markkleeberg</t>
  </si>
  <si>
    <t xml:space="preserve">Alte Straße 7</t>
  </si>
  <si>
    <t xml:space="preserve">Markkleeberg</t>
  </si>
  <si>
    <t xml:space="preserve">Grundschule Markkleeberg-Mitte</t>
  </si>
  <si>
    <t xml:space="preserve">gs-markkleeberg-mitte</t>
  </si>
  <si>
    <t xml:space="preserve">Raschwitzer Straße 42</t>
  </si>
  <si>
    <t xml:space="preserve">Grundschule Markkleeberg-Ost</t>
  </si>
  <si>
    <t xml:space="preserve">gs-markkleeberg-ost</t>
  </si>
  <si>
    <t xml:space="preserve">Rilkestraße 11</t>
  </si>
  <si>
    <t xml:space="preserve">Grundschule Markkleeberg-West</t>
  </si>
  <si>
    <t xml:space="preserve">gs-markkleeberg-west</t>
  </si>
  <si>
    <t xml:space="preserve">Rathausstraße 75</t>
  </si>
  <si>
    <t xml:space="preserve">Grundschule Markranstädt</t>
  </si>
  <si>
    <t xml:space="preserve">gs-markranstaedt</t>
  </si>
  <si>
    <t xml:space="preserve">Neue Straße 31</t>
  </si>
  <si>
    <t xml:space="preserve">Grundschule Mockrehna</t>
  </si>
  <si>
    <t xml:space="preserve">gs-mockrehna</t>
  </si>
  <si>
    <t xml:space="preserve">04862 Mockrehna</t>
  </si>
  <si>
    <t xml:space="preserve">Mockrehna</t>
  </si>
  <si>
    <t xml:space="preserve">Grundschule Mügeln</t>
  </si>
  <si>
    <t xml:space="preserve">gs-muegeln</t>
  </si>
  <si>
    <t xml:space="preserve">04769 Mügeln</t>
  </si>
  <si>
    <t xml:space="preserve">Straße des Friedens 14</t>
  </si>
  <si>
    <t xml:space="preserve">Mügeln</t>
  </si>
  <si>
    <t xml:space="preserve">Grundschule Mutzschen</t>
  </si>
  <si>
    <t xml:space="preserve">gs-mutzschen</t>
  </si>
  <si>
    <t xml:space="preserve">04688 Mutzschen</t>
  </si>
  <si>
    <t xml:space="preserve">Dr.-Robert-Koch-Straße 6</t>
  </si>
  <si>
    <t xml:space="preserve">Mutzschen</t>
  </si>
  <si>
    <t xml:space="preserve">Grundschule Narsdorf</t>
  </si>
  <si>
    <t xml:space="preserve">gs-narsdorf</t>
  </si>
  <si>
    <t xml:space="preserve">04657 Narsdorf</t>
  </si>
  <si>
    <t xml:space="preserve">Untere Dorfstraße 14b</t>
  </si>
  <si>
    <t xml:space="preserve">Narsdorf</t>
  </si>
  <si>
    <t xml:space="preserve">Grundschule Naunhof</t>
  </si>
  <si>
    <t xml:space="preserve">gs-naunhof</t>
  </si>
  <si>
    <t xml:space="preserve">04683 Naunhof</t>
  </si>
  <si>
    <t xml:space="preserve">Naunhof</t>
  </si>
  <si>
    <t xml:space="preserve">Grundschule Nerchau</t>
  </si>
  <si>
    <t xml:space="preserve">gs-nerchau</t>
  </si>
  <si>
    <t xml:space="preserve">04668 Grimma OT Nerchau</t>
  </si>
  <si>
    <t xml:space="preserve">Wiesental 3</t>
  </si>
  <si>
    <t xml:space="preserve">Grimma OT Nerchau</t>
  </si>
  <si>
    <t xml:space="preserve">Grundschule Neukieritzsch</t>
  </si>
  <si>
    <t xml:space="preserve">gs-neukieritzsch</t>
  </si>
  <si>
    <t xml:space="preserve">Schulplatz 2</t>
  </si>
  <si>
    <t xml:space="preserve">Grundschule Neukirchen</t>
  </si>
  <si>
    <t xml:space="preserve">gs-neukirchen-borna</t>
  </si>
  <si>
    <t xml:space="preserve">04552 Borna OT Neukirchen</t>
  </si>
  <si>
    <t xml:space="preserve">Schulweg 3</t>
  </si>
  <si>
    <t xml:space="preserve">Borna OT Neukirchen</t>
  </si>
  <si>
    <t xml:space="preserve">Grundschule "Auf der Höhe" Neusornzig</t>
  </si>
  <si>
    <t xml:space="preserve">gs-neusornzig</t>
  </si>
  <si>
    <t xml:space="preserve">04769 Mügeln OT Neusornzig</t>
  </si>
  <si>
    <t xml:space="preserve">Leisniger Straße 28</t>
  </si>
  <si>
    <t xml:space="preserve">Mügeln OT Neusornzig</t>
  </si>
  <si>
    <t xml:space="preserve">Grundschule "Zum Bücherwurm" Oschatz</t>
  </si>
  <si>
    <t xml:space="preserve">gs-oschatz-buecherwurm</t>
  </si>
  <si>
    <t xml:space="preserve">Bahnhofstraße 3</t>
  </si>
  <si>
    <t xml:space="preserve">Grundschule "Collmblick" Oschatz</t>
  </si>
  <si>
    <t xml:space="preserve">gs-oschatz-collmblick</t>
  </si>
  <si>
    <t xml:space="preserve">04758 Oschatz </t>
  </si>
  <si>
    <t xml:space="preserve">Zur Krone 51</t>
  </si>
  <si>
    <t xml:space="preserve">Grundschule Magister C.G. Hering Oschatz</t>
  </si>
  <si>
    <t xml:space="preserve">gs-oschatz-magisterhering</t>
  </si>
  <si>
    <t xml:space="preserve">Fröbelweg 2</t>
  </si>
  <si>
    <t xml:space="preserve">Grundschule Otterwisch</t>
  </si>
  <si>
    <t xml:space="preserve">gs-otterwisch</t>
  </si>
  <si>
    <t xml:space="preserve">04668 Otterwisch</t>
  </si>
  <si>
    <t xml:space="preserve">Stockheimer Straße 6</t>
  </si>
  <si>
    <t xml:space="preserve">Otterwisch</t>
  </si>
  <si>
    <t xml:space="preserve">Dr. Margarete Blank Grundschule Panitzsch</t>
  </si>
  <si>
    <t xml:space="preserve">gs-panitzsch</t>
  </si>
  <si>
    <t xml:space="preserve">Sommerfelder Straße 6</t>
  </si>
  <si>
    <t xml:space="preserve">Grundschule Parthenstein</t>
  </si>
  <si>
    <t xml:space="preserve">gs-parthenstein</t>
  </si>
  <si>
    <t xml:space="preserve">04668 Parthenstein</t>
  </si>
  <si>
    <t xml:space="preserve">Werner-Seelenbinder-Straße 7</t>
  </si>
  <si>
    <t xml:space="preserve">Parthenstein</t>
  </si>
  <si>
    <t xml:space="preserve">Grundschule "Frederic Joliot-Curie" Pegau</t>
  </si>
  <si>
    <t xml:space="preserve">gs-pegau</t>
  </si>
  <si>
    <t xml:space="preserve">04523 Pegau</t>
  </si>
  <si>
    <t xml:space="preserve">Schulstraße 1</t>
  </si>
  <si>
    <t xml:space="preserve">Pegau</t>
  </si>
  <si>
    <t xml:space="preserve">Grundschule Rackwitz</t>
  </si>
  <si>
    <t xml:space="preserve">gs-rackwitz</t>
  </si>
  <si>
    <t xml:space="preserve">04519 Rackwitz</t>
  </si>
  <si>
    <t xml:space="preserve">Straße der Jugend 8</t>
  </si>
  <si>
    <t xml:space="preserve">Rackwitz</t>
  </si>
  <si>
    <t xml:space="preserve">Grundschule Regis-Breitingen</t>
  </si>
  <si>
    <t xml:space="preserve">gs-regis.breitingen</t>
  </si>
  <si>
    <t xml:space="preserve">04565 Regis-Breitingen</t>
  </si>
  <si>
    <t xml:space="preserve">Kirchstraße 4</t>
  </si>
  <si>
    <t xml:space="preserve">Regis-Breitingen</t>
  </si>
  <si>
    <t xml:space="preserve">Grundschule Rötha</t>
  </si>
  <si>
    <t xml:space="preserve">gs-roetha</t>
  </si>
  <si>
    <t xml:space="preserve">04571 Rötha</t>
  </si>
  <si>
    <t xml:space="preserve">August-Bebel-Straße 42</t>
  </si>
  <si>
    <t xml:space="preserve">Rötha</t>
  </si>
  <si>
    <t xml:space="preserve">Grundschule Schildau</t>
  </si>
  <si>
    <t xml:space="preserve">gs-schildau</t>
  </si>
  <si>
    <t xml:space="preserve">04889 Schildau</t>
  </si>
  <si>
    <t xml:space="preserve">Goethestraße 5</t>
  </si>
  <si>
    <t xml:space="preserve">Schildau</t>
  </si>
  <si>
    <t xml:space="preserve">Leibniz-Grundschule Schkeuditz</t>
  </si>
  <si>
    <t xml:space="preserve">gs-schkeuditz-leibniz</t>
  </si>
  <si>
    <t xml:space="preserve">Ringstraße 10</t>
  </si>
  <si>
    <t xml:space="preserve">Thomas-Müntzer-Grundschule Schkeuditz</t>
  </si>
  <si>
    <t xml:space="preserve">gs-schkeuditz-muentzer</t>
  </si>
  <si>
    <t xml:space="preserve">Thomas-Müntzer-Straße 5</t>
  </si>
  <si>
    <t xml:space="preserve">Paul-Wäge-Grundschule Schkeuditz</t>
  </si>
  <si>
    <t xml:space="preserve">gs-schkeuditz-waege</t>
  </si>
  <si>
    <t xml:space="preserve">Lautzschke 2</t>
  </si>
  <si>
    <t xml:space="preserve">Grundschule Am Park Taucha</t>
  </si>
  <si>
    <t xml:space="preserve">gs-taucha-park</t>
  </si>
  <si>
    <t xml:space="preserve">04425 Taucha</t>
  </si>
  <si>
    <t xml:space="preserve">An der Parthe 24</t>
  </si>
  <si>
    <t xml:space="preserve">Taucha</t>
  </si>
  <si>
    <t xml:space="preserve">Regenbogenschule - Grundschule der Stadt Taucha</t>
  </si>
  <si>
    <t xml:space="preserve">gs-taucha-regenbogen</t>
  </si>
  <si>
    <t xml:space="preserve">Rudolf-Breitscheid-Straße 1</t>
  </si>
  <si>
    <t xml:space="preserve">Wolfgang-Rosenthal-Grundschule Thallwitz</t>
  </si>
  <si>
    <t xml:space="preserve">gs-thallwitz</t>
  </si>
  <si>
    <t xml:space="preserve">04808 Thallwitz</t>
  </si>
  <si>
    <t xml:space="preserve">Pappelallee 6</t>
  </si>
  <si>
    <t xml:space="preserve">Thallwitz</t>
  </si>
  <si>
    <t xml:space="preserve">Grundschule Nordwest Torgau</t>
  </si>
  <si>
    <t xml:space="preserve">gs-torgau-nordwest</t>
  </si>
  <si>
    <t xml:space="preserve">Finkenweg 5</t>
  </si>
  <si>
    <t xml:space="preserve">Grundschule an der Promenade Torgau</t>
  </si>
  <si>
    <t xml:space="preserve">gs-torgau-promenade</t>
  </si>
  <si>
    <t xml:space="preserve">Promenade 1</t>
  </si>
  <si>
    <t xml:space="preserve">Grundschule am Rodelberg Torgau</t>
  </si>
  <si>
    <t xml:space="preserve">gs-torgau-rodelberg</t>
  </si>
  <si>
    <t xml:space="preserve">Röhrweg 52</t>
  </si>
  <si>
    <t xml:space="preserve">Grundschule Trebsen</t>
  </si>
  <si>
    <t xml:space="preserve">gs-trebsen</t>
  </si>
  <si>
    <t xml:space="preserve">04687 Trebsen</t>
  </si>
  <si>
    <t xml:space="preserve">Am Schulberg 28</t>
  </si>
  <si>
    <t xml:space="preserve">Trebsen</t>
  </si>
  <si>
    <t xml:space="preserve">Grundschule Weidenhain</t>
  </si>
  <si>
    <t xml:space="preserve">gs-weidenhain</t>
  </si>
  <si>
    <t xml:space="preserve">04860 Dreiheide OT Weidenhain</t>
  </si>
  <si>
    <t xml:space="preserve">Schulstraße 4</t>
  </si>
  <si>
    <t xml:space="preserve">Dreiheide OT Weidenhain</t>
  </si>
  <si>
    <t xml:space="preserve">Grundschule "Zur alten Poststation" Wermsdorf</t>
  </si>
  <si>
    <t xml:space="preserve">gs-wermsdorf</t>
  </si>
  <si>
    <t xml:space="preserve">Altes Jagdschloß 3</t>
  </si>
  <si>
    <t xml:space="preserve">Grundschule Weßnig</t>
  </si>
  <si>
    <t xml:space="preserve">gs-wessnig</t>
  </si>
  <si>
    <t xml:space="preserve">04861 Torgau</t>
  </si>
  <si>
    <t xml:space="preserve">Gutshof 1</t>
  </si>
  <si>
    <t xml:space="preserve">Grundschule Wiedemar</t>
  </si>
  <si>
    <t xml:space="preserve">gs-wiedemar</t>
  </si>
  <si>
    <t xml:space="preserve">04509 Wiedemar</t>
  </si>
  <si>
    <t xml:space="preserve">Schulweg 1</t>
  </si>
  <si>
    <t xml:space="preserve">Wiedemar</t>
  </si>
  <si>
    <t xml:space="preserve">Gellert-Grundschule Wölkau</t>
  </si>
  <si>
    <t xml:space="preserve">gs-woelkau</t>
  </si>
  <si>
    <t xml:space="preserve">04509 Schönwölkau</t>
  </si>
  <si>
    <t xml:space="preserve">Parkstraße 11</t>
  </si>
  <si>
    <t xml:space="preserve">Schönwölkau</t>
  </si>
  <si>
    <t xml:space="preserve">Diesterweg-Grundschule Wurzen</t>
  </si>
  <si>
    <t xml:space="preserve">gs-wurzen-diesterweg</t>
  </si>
  <si>
    <t xml:space="preserve">04808 Wurzen </t>
  </si>
  <si>
    <t xml:space="preserve">Eduard-Schulze-Straße 3</t>
  </si>
  <si>
    <t xml:space="preserve">Ringelnatz-Grundschule Wurzen</t>
  </si>
  <si>
    <t xml:space="preserve">gs-wurzen-ringelnatz</t>
  </si>
  <si>
    <t xml:space="preserve">Querstraße 25</t>
  </si>
  <si>
    <t xml:space="preserve">Grundschule "An der Sternwarte" Wurzen</t>
  </si>
  <si>
    <t xml:space="preserve">gs-wurzen-sternwarte</t>
  </si>
  <si>
    <t xml:space="preserve">Rosa-Luxemburg-Straße 20</t>
  </si>
  <si>
    <t xml:space="preserve">Grundschule Zschepplin</t>
  </si>
  <si>
    <t xml:space="preserve">gs-zschepplin</t>
  </si>
  <si>
    <t xml:space="preserve">04838 Zschepplin</t>
  </si>
  <si>
    <t xml:space="preserve">Schulstraße 3a</t>
  </si>
  <si>
    <t xml:space="preserve">Zschepplin</t>
  </si>
  <si>
    <t xml:space="preserve">Grundschule Zschoppach</t>
  </si>
  <si>
    <t xml:space="preserve">gs-zschoppach</t>
  </si>
  <si>
    <t xml:space="preserve">04668 Grimma OT Zschoppach</t>
  </si>
  <si>
    <t xml:space="preserve">Zur Kirche 13</t>
  </si>
  <si>
    <t xml:space="preserve">Grimma OT Zschoppach</t>
  </si>
  <si>
    <t xml:space="preserve">Grundschule Zschortau</t>
  </si>
  <si>
    <t xml:space="preserve">gs-zschortau</t>
  </si>
  <si>
    <t xml:space="preserve">Lindenstraße 29</t>
  </si>
  <si>
    <t xml:space="preserve">Grundschule Zwenkau</t>
  </si>
  <si>
    <t xml:space="preserve">gs-zwenkau</t>
  </si>
  <si>
    <t xml:space="preserve">04442 Zwenkau</t>
  </si>
  <si>
    <t xml:space="preserve">Pestalozzistraße 17</t>
  </si>
  <si>
    <t xml:space="preserve">Zwenkau</t>
  </si>
  <si>
    <t xml:space="preserve">Gymnasium</t>
  </si>
  <si>
    <t xml:space="preserve">Gymnasium "Am Breiten Teich" Borna</t>
  </si>
  <si>
    <t xml:space="preserve">gym-borna</t>
  </si>
  <si>
    <t xml:space="preserve">Am Breiten Teich 4</t>
  </si>
  <si>
    <t xml:space="preserve">Gymnasium Brandis</t>
  </si>
  <si>
    <t xml:space="preserve">gym-brandis</t>
  </si>
  <si>
    <t xml:space="preserve">Schulstraße 3</t>
  </si>
  <si>
    <t xml:space="preserve">Christian-Gottfried-Ehrenberg-Gymnasium Delitzsch</t>
  </si>
  <si>
    <t xml:space="preserve">gym-delitzsch</t>
  </si>
  <si>
    <t xml:space="preserve">Am Wallgraben 16</t>
  </si>
  <si>
    <t xml:space="preserve">Martin-Rinckart-Gymnasium Eilenburg</t>
  </si>
  <si>
    <t xml:space="preserve">gym-eilenburg</t>
  </si>
  <si>
    <t xml:space="preserve">Hochhausstraße 49</t>
  </si>
  <si>
    <t xml:space="preserve">Gymnasium St. Augustin Grimma</t>
  </si>
  <si>
    <t xml:space="preserve">gym-grimma</t>
  </si>
  <si>
    <t xml:space="preserve">Klosterstraße 1</t>
  </si>
  <si>
    <t xml:space="preserve">Wiprecht-Gymnasium Groitzsch</t>
  </si>
  <si>
    <t xml:space="preserve">gym-groitzsch</t>
  </si>
  <si>
    <t xml:space="preserve">Abendgymnasium Leipzig</t>
  </si>
  <si>
    <t xml:space="preserve">gym-leipzig-abend</t>
  </si>
  <si>
    <t xml:space="preserve">Czermaks Garten 8</t>
  </si>
  <si>
    <t xml:space="preserve">Friedrich-Arnold-Brockhaus-Schule - Gymnasium der Stadt Leipzig</t>
  </si>
  <si>
    <t xml:space="preserve">gym-leipzig-brockhaus</t>
  </si>
  <si>
    <t xml:space="preserve">Kieler Straße 72b</t>
  </si>
  <si>
    <t xml:space="preserve">Gymnasium Engelsdorf - Gymnasium der Stadt Leipzig</t>
  </si>
  <si>
    <t xml:space="preserve">gym-leipzig-engelsdorf</t>
  </si>
  <si>
    <t xml:space="preserve">Arthur-Winkler-Straße 6</t>
  </si>
  <si>
    <t xml:space="preserve">Werner-Heisenberg-Schule - Gymnasium der Stadt Leipzig</t>
  </si>
  <si>
    <t xml:space="preserve">gym-leipzig-heisenberg</t>
  </si>
  <si>
    <t xml:space="preserve">Renftstraße 3</t>
  </si>
  <si>
    <t xml:space="preserve">Gustav-Hertz-Schule - Gymnasium der Stadt Leipzig</t>
  </si>
  <si>
    <t xml:space="preserve">gym-leipzig-hertz</t>
  </si>
  <si>
    <t xml:space="preserve">04329 Leipzig</t>
  </si>
  <si>
    <t xml:space="preserve">Dachsstraße 5</t>
  </si>
  <si>
    <t xml:space="preserve">Humboldt-Schule - Gymnasium der Stadt Leipzig</t>
  </si>
  <si>
    <t xml:space="preserve">gym-leipzig-humboldt</t>
  </si>
  <si>
    <t xml:space="preserve">Möbiusstraße 8</t>
  </si>
  <si>
    <t xml:space="preserve">Immanuel-Kant-Schule - Gymnasium der Stadt Leipzig</t>
  </si>
  <si>
    <t xml:space="preserve">gym-leipzig-kant</t>
  </si>
  <si>
    <t xml:space="preserve">Ratzelstraße 26</t>
  </si>
  <si>
    <t xml:space="preserve">Johannes-Kepler-Schule - Gymnasium der Stadt Leipzig</t>
  </si>
  <si>
    <t xml:space="preserve">gym-leipzig-kepler</t>
  </si>
  <si>
    <t xml:space="preserve">Dieskaustraße 76</t>
  </si>
  <si>
    <t xml:space="preserve">Max-Klinger-Schule - Gymnasium der Stadt Leipzig</t>
  </si>
  <si>
    <t xml:space="preserve">gym-leipzig-klinger</t>
  </si>
  <si>
    <t xml:space="preserve">Miltitzer Weg 4</t>
  </si>
  <si>
    <t xml:space="preserve">Leipzig-Kolleg</t>
  </si>
  <si>
    <t xml:space="preserve">gym-leipzig-kolleg</t>
  </si>
  <si>
    <t xml:space="preserve">Leibnizschule - Gymnasium der Stadt Leipzig</t>
  </si>
  <si>
    <t xml:space="preserve">gym-leipzig-leibniz</t>
  </si>
  <si>
    <t xml:space="preserve">Nordplatz 13</t>
  </si>
  <si>
    <t xml:space="preserve">Neue Nikolaischule - Gymnasium der Stadt Leipzig</t>
  </si>
  <si>
    <t xml:space="preserve">gym-leipzig-nikolai</t>
  </si>
  <si>
    <t xml:space="preserve">04299 Leipzig</t>
  </si>
  <si>
    <t xml:space="preserve">Schönbachstraße 17</t>
  </si>
  <si>
    <t xml:space="preserve">Wilhelm-Ostwald-Schule - Gymnasium der Stadt Leipzig</t>
  </si>
  <si>
    <t xml:space="preserve">gym-leipzig-ostwald</t>
  </si>
  <si>
    <t xml:space="preserve">04279 Leipzig</t>
  </si>
  <si>
    <t xml:space="preserve">Willi-Bredel-Straße 15</t>
  </si>
  <si>
    <t xml:space="preserve">Anton-Philipp-Reclam-Schule - Gymnasium der Stadt Leipzig</t>
  </si>
  <si>
    <t xml:space="preserve">gym-leipzig-reclam</t>
  </si>
  <si>
    <t xml:space="preserve">Tarostraße 4</t>
  </si>
  <si>
    <t xml:space="preserve">Friedrich-Schiller-Schule - Gymnasium der Stadt Leipzig</t>
  </si>
  <si>
    <t xml:space="preserve">gym-leipzig-schiller</t>
  </si>
  <si>
    <t xml:space="preserve">04155 Leipzig</t>
  </si>
  <si>
    <t xml:space="preserve">Elsbethstraße 2</t>
  </si>
  <si>
    <t xml:space="preserve">Robert-Schumann-Schule - Gymnasium der Stadt Leipzig</t>
  </si>
  <si>
    <t xml:space="preserve">gym-leipzig-schumann</t>
  </si>
  <si>
    <t xml:space="preserve">Demmeringstraße 84</t>
  </si>
  <si>
    <t xml:space="preserve">Landesgymnasium für Sport Leipzig</t>
  </si>
  <si>
    <t xml:space="preserve">gym-leipzig-sportgym</t>
  </si>
  <si>
    <t xml:space="preserve">Marschnerstraße 30</t>
  </si>
  <si>
    <t xml:space="preserve">Thomasschule zu Leipzig - Gymnasium der Stadt Leipzig</t>
  </si>
  <si>
    <t xml:space="preserve">gym-leipzig-thomas</t>
  </si>
  <si>
    <t xml:space="preserve">Hillerstraße 7</t>
  </si>
  <si>
    <t xml:space="preserve">Rudolf-Hildebrand-Schule Markkleeberg</t>
  </si>
  <si>
    <t xml:space="preserve">gym-markkleeberg</t>
  </si>
  <si>
    <t xml:space="preserve">Mehringstraße 8</t>
  </si>
  <si>
    <t xml:space="preserve">Freies Gymnasium</t>
  </si>
  <si>
    <t xml:space="preserve">Freies Gymnasium Naunhof</t>
  </si>
  <si>
    <t xml:space="preserve">gym-naunhof</t>
  </si>
  <si>
    <t xml:space="preserve">Thomas-Mann-Gymnasium Oschatz</t>
  </si>
  <si>
    <t xml:space="preserve">gym-oschatz</t>
  </si>
  <si>
    <t xml:space="preserve">Gymnasium Schkeuditz</t>
  </si>
  <si>
    <t xml:space="preserve">gym-schkeuditz</t>
  </si>
  <si>
    <t xml:space="preserve">Äußere Leipziger Straße 34</t>
  </si>
  <si>
    <t xml:space="preserve">Geschwister-Scholl-Gymnasium Taucha</t>
  </si>
  <si>
    <t xml:space="preserve">gym-taucha</t>
  </si>
  <si>
    <t xml:space="preserve">Geschwister-Scholl-Straße 4</t>
  </si>
  <si>
    <t xml:space="preserve">Johann-Walter-Gymnasium Torgau</t>
  </si>
  <si>
    <t xml:space="preserve">gym-torgau-walter</t>
  </si>
  <si>
    <t xml:space="preserve">Schloßstraße 7/9</t>
  </si>
  <si>
    <t xml:space="preserve">Magnus-Gottfried-Lichtwer-Gymnasium Wurzen</t>
  </si>
  <si>
    <t xml:space="preserve">gym-wurzen</t>
  </si>
  <si>
    <t xml:space="preserve">Am Gymnasium 3</t>
  </si>
  <si>
    <t xml:space="preserve">Mittelschule Bad Düben</t>
  </si>
  <si>
    <t xml:space="preserve">ms-bad.dueben</t>
  </si>
  <si>
    <t xml:space="preserve">04849 Bad-Düben</t>
  </si>
  <si>
    <t xml:space="preserve">Windmühlenweg 19</t>
  </si>
  <si>
    <t xml:space="preserve">Bad-Düben</t>
  </si>
  <si>
    <t xml:space="preserve">Mittelschule "Werner Seelenbinder" Bad Lausick</t>
  </si>
  <si>
    <t xml:space="preserve">ms-bad.lausick</t>
  </si>
  <si>
    <t xml:space="preserve">Frohburger Straße 9</t>
  </si>
  <si>
    <t xml:space="preserve">Mittelschule Beilrode</t>
  </si>
  <si>
    <t xml:space="preserve">ms-beilrode</t>
  </si>
  <si>
    <t xml:space="preserve">Mittelschule Böhlen (bei Borna)</t>
  </si>
  <si>
    <t xml:space="preserve">ms-boehlen-borna</t>
  </si>
  <si>
    <t xml:space="preserve">Lessingstraße 1</t>
  </si>
  <si>
    <t xml:space="preserve">Mittelschule Böhlen (bei Grimma)</t>
  </si>
  <si>
    <t xml:space="preserve">ms-boehlen-thuemmlitzwalde</t>
  </si>
  <si>
    <t xml:space="preserve">Dinter-Mittelschule Borna</t>
  </si>
  <si>
    <t xml:space="preserve">ms-borna</t>
  </si>
  <si>
    <t xml:space="preserve">Dinterplatz 3</t>
  </si>
  <si>
    <t xml:space="preserve">Mittelschule Brandis</t>
  </si>
  <si>
    <t xml:space="preserve">ms-brandis</t>
  </si>
  <si>
    <t xml:space="preserve">Poststraße 20</t>
  </si>
  <si>
    <t xml:space="preserve">Sophienschule Colditz, Mittelschule</t>
  </si>
  <si>
    <t xml:space="preserve">ms-colditz</t>
  </si>
  <si>
    <t xml:space="preserve">Artur-Becker-Mittelschule Delitzsch</t>
  </si>
  <si>
    <t xml:space="preserve">ms-delitzsch-becker</t>
  </si>
  <si>
    <t xml:space="preserve">Oststraße 11</t>
  </si>
  <si>
    <t xml:space="preserve">Mittelschule Delitzsch-Nord</t>
  </si>
  <si>
    <t xml:space="preserve">ms-delitzsch-nord</t>
  </si>
  <si>
    <t xml:space="preserve">Kosebruchweg 16</t>
  </si>
  <si>
    <t xml:space="preserve">Friedrich-Tschanter-Mittelschule Eilenburg</t>
  </si>
  <si>
    <t xml:space="preserve">ms-eilenburg-tschanter</t>
  </si>
  <si>
    <t xml:space="preserve">Mittelschule im Lossatal</t>
  </si>
  <si>
    <t xml:space="preserve">ms-falkenhain</t>
  </si>
  <si>
    <t xml:space="preserve">04808 Falkenhain</t>
  </si>
  <si>
    <t xml:space="preserve">Karl-Haupt-Straße 3</t>
  </si>
  <si>
    <t xml:space="preserve">Falkenhain</t>
  </si>
  <si>
    <t xml:space="preserve">Mittelschule "Maxim Gorki" Frohburg</t>
  </si>
  <si>
    <t xml:space="preserve">ms-frohburg</t>
  </si>
  <si>
    <t xml:space="preserve">Paul-Guenther-Mittelschule Geithain</t>
  </si>
  <si>
    <t xml:space="preserve">ms-geithain</t>
  </si>
  <si>
    <t xml:space="preserve">Mittelschule Grimma</t>
  </si>
  <si>
    <t xml:space="preserve">ms-grimma</t>
  </si>
  <si>
    <t xml:space="preserve">Wallgraben 23</t>
  </si>
  <si>
    <t xml:space="preserve">Mittelschule Groitzsch</t>
  </si>
  <si>
    <t xml:space="preserve">ms-groitzsch</t>
  </si>
  <si>
    <t xml:space="preserve">Südstraße 30</t>
  </si>
  <si>
    <t xml:space="preserve">Mittelschule Kitzscher</t>
  </si>
  <si>
    <t xml:space="preserve">ms-kitzscher</t>
  </si>
  <si>
    <t xml:space="preserve">Trageser Straße 40c</t>
  </si>
  <si>
    <t xml:space="preserve">Mittelschule Krostitz</t>
  </si>
  <si>
    <t xml:space="preserve">ms-krostitz</t>
  </si>
  <si>
    <t xml:space="preserve">Parkstraße 5</t>
  </si>
  <si>
    <t xml:space="preserve">125. Schule - Mittelschule der Stadt Leipzig</t>
  </si>
  <si>
    <t xml:space="preserve">ms-leipzig-125</t>
  </si>
  <si>
    <t xml:space="preserve">Heinrichstraße 43/45</t>
  </si>
  <si>
    <t xml:space="preserve">16. Schule - Mittelschule der Stadt Leipzig</t>
  </si>
  <si>
    <t xml:space="preserve">ms-leipzig-16</t>
  </si>
  <si>
    <t xml:space="preserve">04315 Leipzig</t>
  </si>
  <si>
    <t xml:space="preserve">Konradstraße 67/69</t>
  </si>
  <si>
    <t xml:space="preserve">20. Schule - Mittelschule der Stadt Leipzig</t>
  </si>
  <si>
    <t xml:space="preserve">ms-leipzig-20</t>
  </si>
  <si>
    <t xml:space="preserve">04347 Leipzig</t>
  </si>
  <si>
    <t xml:space="preserve">Bästleinstraße 14</t>
  </si>
  <si>
    <t xml:space="preserve">35. Schule - Mittelschule der Stadt Leipzig</t>
  </si>
  <si>
    <t xml:space="preserve">ms-leipzig-35</t>
  </si>
  <si>
    <t xml:space="preserve">04157 Leipzig</t>
  </si>
  <si>
    <t xml:space="preserve">Virchowstraße 4/6</t>
  </si>
  <si>
    <t xml:space="preserve">56. Schule - Mittelschule der Stadt Leipzig</t>
  </si>
  <si>
    <t xml:space="preserve">ms-leipzig-56</t>
  </si>
  <si>
    <t xml:space="preserve">Dieskaustraße 213</t>
  </si>
  <si>
    <t xml:space="preserve">68. Schule - Mittelschule der Stadt Leipzig</t>
  </si>
  <si>
    <t xml:space="preserve">ms-leipzig-68</t>
  </si>
  <si>
    <t xml:space="preserve">Diderotstraße 35</t>
  </si>
  <si>
    <t xml:space="preserve">84. Schule - Mittelschule der Stadt Leipzig</t>
  </si>
  <si>
    <t xml:space="preserve">ms-leipzig-84</t>
  </si>
  <si>
    <t xml:space="preserve">Stuttgarter Allee 5</t>
  </si>
  <si>
    <t xml:space="preserve">94. Schule - Mittelschule der Stadt Leipzig</t>
  </si>
  <si>
    <t xml:space="preserve">ms-leipzig-94</t>
  </si>
  <si>
    <t xml:space="preserve">Miltitzer Weg 3</t>
  </si>
  <si>
    <t xml:space="preserve">Abendmittelschule Leipzig</t>
  </si>
  <si>
    <t xml:space="preserve">ms-leipzig-abendms</t>
  </si>
  <si>
    <t xml:space="preserve">Schule am Adler - Mittelschule der Stadt Leipzig</t>
  </si>
  <si>
    <t xml:space="preserve">ms-leipzig-adler</t>
  </si>
  <si>
    <t xml:space="preserve">Helmholtzschule - Mittelschule der Stadt Leipzig</t>
  </si>
  <si>
    <t xml:space="preserve">ms-leipzig-helmholtz</t>
  </si>
  <si>
    <t xml:space="preserve">Helmholtzstraße 6</t>
  </si>
  <si>
    <t xml:space="preserve">Schule Mölkau - Mittelschule der Stadt Leipzig</t>
  </si>
  <si>
    <t xml:space="preserve">ms-leipzig-moelkau</t>
  </si>
  <si>
    <t xml:space="preserve">Schule Paunsdorf - Mittelschule der Stadt Leipzig</t>
  </si>
  <si>
    <t xml:space="preserve">ms-leipzig-paunsdorf</t>
  </si>
  <si>
    <t xml:space="preserve">Zum Wäldchen 4</t>
  </si>
  <si>
    <t xml:space="preserve">Heinrich-Pestalozzi-Schule - Mittelschule der Stadt Leipzig</t>
  </si>
  <si>
    <t xml:space="preserve">ms-leipzig-pestalozzi</t>
  </si>
  <si>
    <t xml:space="preserve">Pestalozzistraße 39-41</t>
  </si>
  <si>
    <t xml:space="preserve">Petrischule - Mittelschule der Stadt Leipzig</t>
  </si>
  <si>
    <t xml:space="preserve">ms-leipzig-petri</t>
  </si>
  <si>
    <t xml:space="preserve">04107 Leipzig</t>
  </si>
  <si>
    <t xml:space="preserve">Paul-Gruner-Straße 50</t>
  </si>
  <si>
    <t xml:space="preserve">Schule Portitz - Mittelschule der Stadt Leipzig</t>
  </si>
  <si>
    <t xml:space="preserve">ms-leipzig-portitz</t>
  </si>
  <si>
    <t xml:space="preserve">Rosenowstr. 60</t>
  </si>
  <si>
    <t xml:space="preserve">Paul-Robeson-Schule - Mittelschule der Stadt Leipzig</t>
  </si>
  <si>
    <t xml:space="preserve">ms-leipzig-robeson</t>
  </si>
  <si>
    <t xml:space="preserve">Geschwister-Scholl-Schule - Mittelschule der Stadt Leipzig</t>
  </si>
  <si>
    <t xml:space="preserve">ms-leipzig-scholl</t>
  </si>
  <si>
    <t xml:space="preserve">Georg-Schumann-Schule - Mittelschule der Stadt Leipzig</t>
  </si>
  <si>
    <t xml:space="preserve">ms-leipzig-schumann</t>
  </si>
  <si>
    <t xml:space="preserve">Glockenstraße 6</t>
  </si>
  <si>
    <t xml:space="preserve">Sportmittelschule der Stadt Leipzig</t>
  </si>
  <si>
    <t xml:space="preserve">ms-leipzig-sportms</t>
  </si>
  <si>
    <t xml:space="preserve">Max-Planck-Straße 1/3</t>
  </si>
  <si>
    <t xml:space="preserve">Lene-Voigt-Schule - Mittelschule der Stadt Leipzig</t>
  </si>
  <si>
    <t xml:space="preserve">ms-leipzig-voigt</t>
  </si>
  <si>
    <t xml:space="preserve">Willi-Bredel-Straße 11</t>
  </si>
  <si>
    <t xml:space="preserve">Apollonia-von-Wiedebach-Schule - Mittelschule der Stadt Leipzig</t>
  </si>
  <si>
    <t xml:space="preserve">ms-leipzig-vwiedebach</t>
  </si>
  <si>
    <t xml:space="preserve">Arno-Nitzsche-Straße 7</t>
  </si>
  <si>
    <t xml:space="preserve">Schule Wiederitzsch - Mittelschule der Stadt Leipzig</t>
  </si>
  <si>
    <t xml:space="preserve">ms-leipzig-wiederitzsch</t>
  </si>
  <si>
    <t xml:space="preserve">Mittelschule Markkleeberg</t>
  </si>
  <si>
    <t xml:space="preserve">ms-markkleeberg</t>
  </si>
  <si>
    <t xml:space="preserve">Geschwister-Scholl-Straße 2</t>
  </si>
  <si>
    <t xml:space="preserve">Mittelschule Markranstädt</t>
  </si>
  <si>
    <t xml:space="preserve">ms-markranstaedt</t>
  </si>
  <si>
    <t xml:space="preserve">Parkstraße 9</t>
  </si>
  <si>
    <t xml:space="preserve">Mittelschule Mockrehna</t>
  </si>
  <si>
    <t xml:space="preserve">ms-mockrehna</t>
  </si>
  <si>
    <t xml:space="preserve">Goetheschule Mügeln, Mittelschule</t>
  </si>
  <si>
    <t xml:space="preserve">ms-muegeln</t>
  </si>
  <si>
    <t xml:space="preserve">Schulplatz 6</t>
  </si>
  <si>
    <t xml:space="preserve">Mittelschule Naunhof</t>
  </si>
  <si>
    <t xml:space="preserve">ms-naunhof</t>
  </si>
  <si>
    <t xml:space="preserve">Wurzener Straße 38</t>
  </si>
  <si>
    <t xml:space="preserve">Robert-Härtwig-Schule Oschatz, Mittelschule</t>
  </si>
  <si>
    <t xml:space="preserve">ms-oschatz</t>
  </si>
  <si>
    <t xml:space="preserve">Bahnhofstraße 5</t>
  </si>
  <si>
    <t xml:space="preserve">Mittelschule "Frederic Joliot-Curie" Pegau</t>
  </si>
  <si>
    <t xml:space="preserve">ms-pegau</t>
  </si>
  <si>
    <t xml:space="preserve">Mittelschule Regis-Breitingen</t>
  </si>
  <si>
    <t xml:space="preserve">ms-regis.breitingen</t>
  </si>
  <si>
    <t xml:space="preserve">Lessing-Mittelschule Schkeuditz</t>
  </si>
  <si>
    <t xml:space="preserve">ms-schkeuditz</t>
  </si>
  <si>
    <t xml:space="preserve">Weststraße 25</t>
  </si>
  <si>
    <t xml:space="preserve">Mittelschule Taucha</t>
  </si>
  <si>
    <t xml:space="preserve">ms-taucha</t>
  </si>
  <si>
    <t xml:space="preserve">Friedrich-Engels-Straße 19</t>
  </si>
  <si>
    <t xml:space="preserve">Katharina-von-Bora-Mittelschule Torgau</t>
  </si>
  <si>
    <t xml:space="preserve">ms-torgau-bora</t>
  </si>
  <si>
    <t xml:space="preserve">Straße der Jugend 14</t>
  </si>
  <si>
    <t xml:space="preserve">Mittelschule Nordwest Torgau</t>
  </si>
  <si>
    <t xml:space="preserve">ms-torgau-nordwest</t>
  </si>
  <si>
    <t xml:space="preserve">Fasanenweg 1</t>
  </si>
  <si>
    <t xml:space="preserve">Mittelschule Trebsen</t>
  </si>
  <si>
    <t xml:space="preserve">ms-trebsen</t>
  </si>
  <si>
    <t xml:space="preserve">Wurzener Straße 4</t>
  </si>
  <si>
    <t xml:space="preserve">Mittelschule Wermsdorf</t>
  </si>
  <si>
    <t xml:space="preserve">ms-wermsdorf</t>
  </si>
  <si>
    <t xml:space="preserve">Schulstraße 2</t>
  </si>
  <si>
    <t xml:space="preserve">Pestalozzi-Mittelschule Wurzen</t>
  </si>
  <si>
    <t xml:space="preserve">ms-wurzen-pestalozzi</t>
  </si>
  <si>
    <t xml:space="preserve">August-Bebel-Straße 38</t>
  </si>
  <si>
    <t xml:space="preserve">Freie GS</t>
  </si>
  <si>
    <t xml:space="preserve">Evangelische Grundschule Bad Düben</t>
  </si>
  <si>
    <t xml:space="preserve">sft-bad.dueben</t>
  </si>
  <si>
    <t xml:space="preserve">Kirchplatz 2</t>
  </si>
  <si>
    <t xml:space="preserve">Freie FöS</t>
  </si>
  <si>
    <t xml:space="preserve">Peter-Henlein-Schule - Schule für Erziehungshilfe Borna</t>
  </si>
  <si>
    <t xml:space="preserve">sft-borna-lehmbauerzieh</t>
  </si>
  <si>
    <t xml:space="preserve">Witznitzer Werkstraße 16</t>
  </si>
  <si>
    <t xml:space="preserve">Freie Mittelschule</t>
  </si>
  <si>
    <t xml:space="preserve">Hans-Sachs-Schule - Mittelschule für das Handwerk Borna</t>
  </si>
  <si>
    <t xml:space="preserve">sft-borna-ms</t>
  </si>
  <si>
    <t xml:space="preserve">Freies Gymnasium Borsdorf</t>
  </si>
  <si>
    <t xml:space="preserve">sft-borsdorf-gym</t>
  </si>
  <si>
    <t xml:space="preserve">Caritas-Schule - staatlich anerkannte Schule für Erziehungshilfe</t>
  </si>
  <si>
    <t xml:space="preserve">sft-eilenburg-caritaserzieh</t>
  </si>
  <si>
    <t xml:space="preserve">Rödgener Landstraße 16</t>
  </si>
  <si>
    <t xml:space="preserve">CULTUS+ Freie Grundschule Eilenburg</t>
  </si>
  <si>
    <t xml:space="preserve">sft-eilenburg-cultusgs</t>
  </si>
  <si>
    <t xml:space="preserve">Hallesche Straße 27</t>
  </si>
  <si>
    <t xml:space="preserve">Internationales Gymnasium Geithain</t>
  </si>
  <si>
    <t xml:space="preserve">sft-geithain-gym</t>
  </si>
  <si>
    <t xml:space="preserve">Friedrich-Fröbel-Straße 1</t>
  </si>
  <si>
    <t xml:space="preserve">Gymnasium im Evang. Schulzentrum Muldental</t>
  </si>
  <si>
    <t xml:space="preserve">sft-grimma-gym</t>
  </si>
  <si>
    <t xml:space="preserve">Pestalozzistraße 2-4</t>
  </si>
  <si>
    <t xml:space="preserve">Grundschule im Evangelischen Schulzentrum Muldental</t>
  </si>
  <si>
    <t xml:space="preserve">sft-grossbardau-evags</t>
  </si>
  <si>
    <t xml:space="preserve">04668 Grimma OT Großbardau</t>
  </si>
  <si>
    <t xml:space="preserve">Grimma OT Großbardau</t>
  </si>
  <si>
    <t xml:space="preserve">Mittelschule im Evangelischen Schulzentrum Muldental</t>
  </si>
  <si>
    <t xml:space="preserve">sft-grossbardau-evams</t>
  </si>
  <si>
    <t xml:space="preserve">AHF Grundschule</t>
  </si>
  <si>
    <t xml:space="preserve">sft-leipzig-ahf</t>
  </si>
  <si>
    <t xml:space="preserve">Puschstraße 9 (Messehalle 14)</t>
  </si>
  <si>
    <t xml:space="preserve">Grundschule Auguste Leipzig</t>
  </si>
  <si>
    <t xml:space="preserve">sft-leipzig-auguste</t>
  </si>
  <si>
    <t xml:space="preserve">Grüne Gasse 21b</t>
  </si>
  <si>
    <t xml:space="preserve">Freie Grundschule "Clara Schumann" Leipzig</t>
  </si>
  <si>
    <t xml:space="preserve">sft-leipzig-claraschumann</t>
  </si>
  <si>
    <t xml:space="preserve">Inselstraße 18</t>
  </si>
  <si>
    <t xml:space="preserve">Freie Schule Leipzig e.V.</t>
  </si>
  <si>
    <t xml:space="preserve">sft-leipzig-connewitzgs</t>
  </si>
  <si>
    <t xml:space="preserve">Alte Salzstraße 67</t>
  </si>
  <si>
    <t xml:space="preserve">sft-leipzig-connewitzms</t>
  </si>
  <si>
    <t xml:space="preserve">Evangelisches Schulzentrum Leipzig - Grundschule</t>
  </si>
  <si>
    <t xml:space="preserve">sft-leipzig-evaschulzegs</t>
  </si>
  <si>
    <t xml:space="preserve">Schletterstraße 7</t>
  </si>
  <si>
    <t xml:space="preserve">Evangelisches Schulzentrum Leipzig - Gymnasium</t>
  </si>
  <si>
    <t xml:space="preserve">sft-leipzig-evaschulzegym</t>
  </si>
  <si>
    <t xml:space="preserve">Evangelisches Schulzentrum Leipzig - Mittelschule</t>
  </si>
  <si>
    <t xml:space="preserve">sft-leipzig-evaschulzems</t>
  </si>
  <si>
    <t xml:space="preserve">Mittelschule Gohlis</t>
  </si>
  <si>
    <t xml:space="preserve">sft-leipzig-gohlisms</t>
  </si>
  <si>
    <t xml:space="preserve">Lützowstraße 8</t>
  </si>
  <si>
    <t xml:space="preserve">Leipzig International School - Grundschule</t>
  </si>
  <si>
    <t xml:space="preserve">sft-leipzig-internationalgs</t>
  </si>
  <si>
    <t xml:space="preserve">Könneritzstraße 47</t>
  </si>
  <si>
    <t xml:space="preserve">Leipzig International School - Gymnasium</t>
  </si>
  <si>
    <t xml:space="preserve">sft-leipzig-internationalgym</t>
  </si>
  <si>
    <t xml:space="preserve">BIP Kreativitätsgrundschule Leipzig</t>
  </si>
  <si>
    <t xml:space="preserve">sft-leipzig-kreativitaetsgs</t>
  </si>
  <si>
    <t xml:space="preserve">Torgauer Straße 114</t>
  </si>
  <si>
    <t xml:space="preserve">BIP Kreativitätsgymnasium</t>
  </si>
  <si>
    <t xml:space="preserve">sft-leipzig-kreativitaetsgy</t>
  </si>
  <si>
    <t xml:space="preserve">Bischöfliches Maria-Montessori-Schulzentrum Leipzig - Grundschule</t>
  </si>
  <si>
    <t xml:space="preserve">sft-leipzig-montessorigs</t>
  </si>
  <si>
    <t xml:space="preserve">Alte Salzstraße 61-65</t>
  </si>
  <si>
    <t xml:space="preserve">Bischöfliches Montessori-Schulzentrum - Gymnasium</t>
  </si>
  <si>
    <t xml:space="preserve">sft-leipzig-montessorigym</t>
  </si>
  <si>
    <t xml:space="preserve">Bischöfliches Maria-Montessori-Schulzentrum Leipzig - Mittelschule</t>
  </si>
  <si>
    <t xml:space="preserve">sft-leipzig-montessorims</t>
  </si>
  <si>
    <t xml:space="preserve">Rahn Gymnasium Leipzig</t>
  </si>
  <si>
    <t xml:space="preserve">sft-leipzig-rahngym</t>
  </si>
  <si>
    <t xml:space="preserve">Salomonstraße 10</t>
  </si>
  <si>
    <t xml:space="preserve">Freie Mittelschule der Dr. P. Rahn &amp; Partner Schulen in fr. Trägersch.</t>
  </si>
  <si>
    <t xml:space="preserve">sft-leipzig-rahnms</t>
  </si>
  <si>
    <t xml:space="preserve">04275 Leipzig</t>
  </si>
  <si>
    <t xml:space="preserve">Kochstraße 28 a</t>
  </si>
  <si>
    <t xml:space="preserve">Freie Grundschule "Regenbogen"</t>
  </si>
  <si>
    <t xml:space="preserve">sft-leipzig-regenbogen</t>
  </si>
  <si>
    <t xml:space="preserve">Raschwitzer Straße 15</t>
  </si>
  <si>
    <t xml:space="preserve">Förderschule für geistig Behinderte "Schloß Schönefeld"</t>
  </si>
  <si>
    <t xml:space="preserve">sft-leipzig-schoenefeld</t>
  </si>
  <si>
    <t xml:space="preserve">Zeumerstraße 1-2</t>
  </si>
  <si>
    <t xml:space="preserve">TÜV  Mittelschule Leipzig</t>
  </si>
  <si>
    <t xml:space="preserve">sft-leipzig-tuev</t>
  </si>
  <si>
    <t xml:space="preserve">Paul-Gruner-Straße 59</t>
  </si>
  <si>
    <t xml:space="preserve">Freie Waldorfschule Leipzig - Grundschule</t>
  </si>
  <si>
    <t xml:space="preserve">sft-leipzig-waldorfgs</t>
  </si>
  <si>
    <t xml:space="preserve">Berthastraße 15</t>
  </si>
  <si>
    <t xml:space="preserve">Freie Waldorfschule Leipzig</t>
  </si>
  <si>
    <t xml:space="preserve">sft-leipzig-waldorfgym</t>
  </si>
  <si>
    <t xml:space="preserve">sft-leipzig-waldorfms</t>
  </si>
  <si>
    <t xml:space="preserve">Schule für geistig Behinderte "Werner Vogel"</t>
  </si>
  <si>
    <t xml:space="preserve">sft-leipzig-wernervogel</t>
  </si>
  <si>
    <t xml:space="preserve">Hans-Marchwitza-Straße 12</t>
  </si>
  <si>
    <t xml:space="preserve">Grundschule forum thomanum</t>
  </si>
  <si>
    <t xml:space="preserve">sft-leitpzig-thomanumgs</t>
  </si>
  <si>
    <t xml:space="preserve">04147 Leipzig</t>
  </si>
  <si>
    <t xml:space="preserve">Evangelische Werkschule Naundorf</t>
  </si>
  <si>
    <t xml:space="preserve">sft-naundorf-evawerkschule</t>
  </si>
  <si>
    <t xml:space="preserve">04769 Naundorf</t>
  </si>
  <si>
    <t xml:space="preserve">Mügelner Straße 8</t>
  </si>
  <si>
    <t xml:space="preserve">Bildungszentrum Püchau - Grundschule in Freier Trägerschaft</t>
  </si>
  <si>
    <t xml:space="preserve">sft-puechau</t>
  </si>
  <si>
    <t xml:space="preserve">04828 Püchau</t>
  </si>
  <si>
    <t xml:space="preserve">Hauptstraße 4</t>
  </si>
  <si>
    <t xml:space="preserve">Püchau</t>
  </si>
  <si>
    <t xml:space="preserve">Freie Christliche Grundschule "Apfelbaum" Schweta</t>
  </si>
  <si>
    <t xml:space="preserve">sft-schweta-apfelbaum</t>
  </si>
  <si>
    <t xml:space="preserve">04769 Mügeln OT Schweta</t>
  </si>
  <si>
    <t xml:space="preserve">Oschatzer Straße 35</t>
  </si>
  <si>
    <t xml:space="preserve">Freie Grundschule Torgau</t>
  </si>
  <si>
    <t xml:space="preserve">sft-torgau-gs</t>
  </si>
  <si>
    <t xml:space="preserve">Schildauer Straße 20</t>
  </si>
  <si>
    <t xml:space="preserve">Freie Mittelschule Torgau</t>
  </si>
  <si>
    <t xml:space="preserve">sft-torgau-ms</t>
  </si>
  <si>
    <t xml:space="preserve">Freies Gymnasium Zwenkau</t>
  </si>
  <si>
    <t xml:space="preserve">sft-zwenkau-gym</t>
  </si>
  <si>
    <t xml:space="preserve">Pestalozzistraße 15</t>
  </si>
  <si>
    <t xml:space="preserve">Lebenswelt Grundschule - Christliche Montessori-Ganztagsschule Zwenkau</t>
  </si>
  <si>
    <t xml:space="preserve">sft-zwenkau-lebenswelt</t>
  </si>
  <si>
    <t xml:space="preserve">Geschwister-Scholl-Weg 1</t>
  </si>
  <si>
    <t xml:space="preserve">Freie Mittelschule Regenbogen Zwenkau</t>
  </si>
  <si>
    <t xml:space="preserve">sft-zwenkau-ms</t>
  </si>
  <si>
    <t xml:space="preserve">St. Martin Grundschule Zwochau</t>
  </si>
  <si>
    <t xml:space="preserve">sft-zwochau-gs</t>
  </si>
  <si>
    <t xml:space="preserve">04509 Zwochau</t>
  </si>
  <si>
    <t xml:space="preserve">Leipziger Straße 20</t>
  </si>
  <si>
    <t xml:space="preserve">Zwochau</t>
  </si>
  <si>
    <t xml:space="preserve">Stammschulen</t>
  </si>
  <si>
    <t xml:space="preserve">Anrechnungsstunden bei Teilabordnung (VWV 8/2003)</t>
  </si>
  <si>
    <t xml:space="preserve">Wie wird Integration geleistet?</t>
  </si>
  <si>
    <t xml:space="preserve">Zeitaufwand  Wohnung-Dienststelle</t>
  </si>
  <si>
    <t xml:space="preserve">Touren pro Woche</t>
  </si>
  <si>
    <t xml:space="preserve">(Verkehrsmittel, dass überwiegend genutzt wird)</t>
  </si>
  <si>
    <t xml:space="preserve">(nur eine Angabe möglich)</t>
  </si>
  <si>
    <t xml:space="preserve">Wohnung zur Stammschule</t>
  </si>
  <si>
    <r>
      <rPr>
        <sz val="11"/>
        <color rgb="FF000000"/>
        <rFont val="Calibri"/>
        <family val="2"/>
      </rPr>
      <t xml:space="preserve">Mustermann, Monika  </t>
    </r>
    <r>
      <rPr>
        <b val="true"/>
        <sz val="11"/>
        <color rgb="FF000000"/>
        <rFont val="Calibri"/>
        <family val="2"/>
      </rPr>
      <t xml:space="preserve">(6h)</t>
    </r>
  </si>
  <si>
    <t xml:space="preserve">Auto</t>
  </si>
  <si>
    <t xml:space="preserve">min</t>
  </si>
  <si>
    <t xml:space="preserve">ÖPNV</t>
  </si>
  <si>
    <t xml:space="preserve">Tour 1</t>
  </si>
  <si>
    <t xml:space="preserve">04229</t>
  </si>
  <si>
    <t xml:space="preserve">Nonnenstraße 17A</t>
  </si>
  <si>
    <t xml:space="preserve">Fahrrad</t>
  </si>
  <si>
    <t xml:space="preserve">Tour 2</t>
  </si>
  <si>
    <t xml:space="preserve">Tour 3</t>
  </si>
  <si>
    <t xml:space="preserve">Stammschule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Tour 12</t>
  </si>
  <si>
    <t xml:space="preserve">Wegezeitaufwand für integrative Unterrichtung</t>
  </si>
  <si>
    <t xml:space="preserve">Duchschnitt pro Tour</t>
  </si>
  <si>
    <t xml:space="preserve">Routenplaner Auto</t>
  </si>
  <si>
    <t xml:space="preserve">Routenplaner ÖPNV</t>
  </si>
  <si>
    <t xml:space="preserve">Monat a 4 Wochen 
enspricht  Anzahl Touren
</t>
  </si>
  <si>
    <t xml:space="preserve">min pro Monat</t>
  </si>
  <si>
    <t xml:space="preserve">Berechnet mit </t>
  </si>
  <si>
    <t xml:space="preserve">x</t>
  </si>
  <si>
    <t xml:space="preserve">h pro Monat</t>
  </si>
  <si>
    <t xml:space="preserve">AE im Monat</t>
  </si>
  <si>
    <t xml:space="preserve">Unterrichtsstunden</t>
  </si>
  <si>
    <t xml:space="preserve">Zielschule integrative Unterrichtung</t>
  </si>
  <si>
    <t xml:space="preserve">von</t>
  </si>
  <si>
    <t xml:space="preserve">nach</t>
  </si>
  <si>
    <t xml:space="preserve">Zeit</t>
  </si>
  <si>
    <t xml:space="preserve">Wohnung</t>
  </si>
  <si>
    <t xml:space="preserve">Summe</t>
  </si>
  <si>
    <t xml:space="preserve">Abzug Wohnung-Stammschule</t>
  </si>
  <si>
    <t xml:space="preserve">Zeit Tour 1</t>
  </si>
  <si>
    <t xml:space="preserve">Stunden</t>
  </si>
  <si>
    <t xml:space="preserve">Zeit Tour 2</t>
  </si>
  <si>
    <t xml:space="preserve">Zeit Tour 3</t>
  </si>
  <si>
    <t xml:space="preserve">Zeit Tour 4</t>
  </si>
  <si>
    <t xml:space="preserve">Zeit Tour 5</t>
  </si>
  <si>
    <t xml:space="preserve">Zeit Tour 6</t>
  </si>
  <si>
    <t xml:space="preserve">Zeit Tour 7</t>
  </si>
  <si>
    <t xml:space="preserve">Zeit Tour 8</t>
  </si>
  <si>
    <t xml:space="preserve">Zeit Tour 9</t>
  </si>
  <si>
    <t xml:space="preserve">Zeit Tour 10</t>
  </si>
  <si>
    <t xml:space="preserve">Zeit Tour 11</t>
  </si>
  <si>
    <t xml:space="preserve">Zeit Tour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@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3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ps.google.de/maps?hl=de&amp;tab=wl" TargetMode="External"/><Relationship Id="rId2" Type="http://schemas.openxmlformats.org/officeDocument/2006/relationships/hyperlink" Target="http://www.lvb.de/index.php?page=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6.28"/>
    <col collapsed="false" customWidth="true" hidden="false" outlineLevel="0" max="3" min="3" style="0" width="24.99"/>
    <col collapsed="false" customWidth="true" hidden="false" outlineLevel="0" max="4" min="4" style="0" width="32.28"/>
    <col collapsed="false" customWidth="true" hidden="false" outlineLevel="0" max="5" min="5" style="0" width="25.7"/>
    <col collapsed="false" customWidth="true" hidden="false" outlineLevel="0" max="6" min="6" style="1" width="9.41"/>
    <col collapsed="false" customWidth="true" hidden="false" outlineLevel="0" max="7" min="7" style="0" width="31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4"/>
      <c r="B2" s="4" t="s">
        <v>7</v>
      </c>
      <c r="C2" s="4" t="s">
        <v>7</v>
      </c>
      <c r="D2" s="4" t="s">
        <v>7</v>
      </c>
      <c r="E2" s="4" t="s">
        <v>7</v>
      </c>
      <c r="F2" s="5" t="s">
        <v>7</v>
      </c>
      <c r="G2" s="0" t="s">
        <v>7</v>
      </c>
    </row>
    <row r="3" customFormat="false" ht="30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5" t="n">
        <v>4209</v>
      </c>
      <c r="G3" s="0" t="s">
        <v>13</v>
      </c>
    </row>
    <row r="4" customFormat="false" ht="15" hidden="false" customHeight="false" outlineLevel="0" collapsed="false">
      <c r="A4" s="4" t="s">
        <v>8</v>
      </c>
      <c r="B4" s="4" t="s">
        <v>14</v>
      </c>
      <c r="C4" s="4" t="s">
        <v>15</v>
      </c>
      <c r="D4" s="4" t="s">
        <v>16</v>
      </c>
      <c r="E4" s="4" t="s">
        <v>17</v>
      </c>
      <c r="F4" s="5" t="n">
        <v>4205</v>
      </c>
      <c r="G4" s="0" t="s">
        <v>13</v>
      </c>
    </row>
    <row r="5" customFormat="false" ht="15" hidden="false" customHeight="false" outlineLevel="0" collapsed="false">
      <c r="A5" s="4" t="s">
        <v>8</v>
      </c>
      <c r="B5" s="4" t="s">
        <v>18</v>
      </c>
      <c r="C5" s="4" t="s">
        <v>19</v>
      </c>
      <c r="D5" s="4" t="s">
        <v>20</v>
      </c>
      <c r="E5" s="4" t="s">
        <v>21</v>
      </c>
      <c r="F5" s="5" t="n">
        <v>4552</v>
      </c>
      <c r="G5" s="0" t="s">
        <v>22</v>
      </c>
    </row>
    <row r="6" customFormat="false" ht="15" hidden="false" customHeight="false" outlineLevel="0" collapsed="false">
      <c r="A6" s="4" t="s">
        <v>8</v>
      </c>
      <c r="B6" s="4" t="s">
        <v>23</v>
      </c>
      <c r="C6" s="4" t="s">
        <v>24</v>
      </c>
      <c r="D6" s="4" t="s">
        <v>25</v>
      </c>
      <c r="E6" s="4" t="s">
        <v>26</v>
      </c>
      <c r="F6" s="5" t="n">
        <v>4838</v>
      </c>
      <c r="G6" s="0" t="s">
        <v>27</v>
      </c>
    </row>
    <row r="7" customFormat="false" ht="15" hidden="false" customHeight="false" outlineLevel="0" collapsed="false">
      <c r="A7" s="4" t="s">
        <v>8</v>
      </c>
      <c r="B7" s="4" t="s">
        <v>28</v>
      </c>
      <c r="C7" s="4" t="s">
        <v>29</v>
      </c>
      <c r="D7" s="4" t="s">
        <v>30</v>
      </c>
      <c r="E7" s="4" t="s">
        <v>31</v>
      </c>
      <c r="F7" s="5" t="n">
        <v>4668</v>
      </c>
      <c r="G7" s="0" t="s">
        <v>32</v>
      </c>
    </row>
    <row r="8" customFormat="false" ht="15" hidden="false" customHeight="false" outlineLevel="0" collapsed="false">
      <c r="A8" s="4" t="s">
        <v>8</v>
      </c>
      <c r="B8" s="4" t="s">
        <v>33</v>
      </c>
      <c r="C8" s="4" t="s">
        <v>34</v>
      </c>
      <c r="D8" s="4" t="s">
        <v>35</v>
      </c>
      <c r="E8" s="4" t="s">
        <v>36</v>
      </c>
      <c r="F8" s="5" t="n">
        <v>4129</v>
      </c>
      <c r="G8" s="0" t="s">
        <v>13</v>
      </c>
    </row>
    <row r="9" customFormat="false" ht="15" hidden="false" customHeight="false" outlineLevel="0" collapsed="false">
      <c r="A9" s="4" t="s">
        <v>8</v>
      </c>
      <c r="B9" s="4" t="s">
        <v>37</v>
      </c>
      <c r="C9" s="4" t="s">
        <v>38</v>
      </c>
      <c r="D9" s="4" t="s">
        <v>39</v>
      </c>
      <c r="E9" s="4" t="s">
        <v>40</v>
      </c>
      <c r="F9" s="5" t="n">
        <v>4205</v>
      </c>
      <c r="G9" s="0" t="s">
        <v>13</v>
      </c>
    </row>
    <row r="10" customFormat="false" ht="15" hidden="false" customHeight="false" outlineLevel="0" collapsed="false">
      <c r="A10" s="4" t="s">
        <v>8</v>
      </c>
      <c r="B10" s="4" t="s">
        <v>41</v>
      </c>
      <c r="C10" s="4" t="s">
        <v>42</v>
      </c>
      <c r="D10" s="4" t="s">
        <v>43</v>
      </c>
      <c r="E10" s="4" t="s">
        <v>44</v>
      </c>
      <c r="F10" s="5" t="n">
        <v>4209</v>
      </c>
      <c r="G10" s="0" t="s">
        <v>13</v>
      </c>
    </row>
    <row r="11" customFormat="false" ht="15" hidden="false" customHeight="false" outlineLevel="0" collapsed="false">
      <c r="A11" s="4" t="s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5" t="n">
        <v>4317</v>
      </c>
      <c r="G11" s="0" t="s">
        <v>13</v>
      </c>
    </row>
    <row r="12" customFormat="false" ht="15" hidden="false" customHeight="false" outlineLevel="0" collapsed="false">
      <c r="A12" s="4" t="s">
        <v>8</v>
      </c>
      <c r="B12" s="4" t="s">
        <v>49</v>
      </c>
      <c r="C12" s="4" t="s">
        <v>50</v>
      </c>
      <c r="D12" s="4" t="s">
        <v>51</v>
      </c>
      <c r="E12" s="4" t="s">
        <v>52</v>
      </c>
      <c r="F12" s="5" t="n">
        <v>4758</v>
      </c>
      <c r="G12" s="0" t="s">
        <v>53</v>
      </c>
    </row>
    <row r="13" customFormat="false" ht="15" hidden="false" customHeight="false" outlineLevel="0" collapsed="false">
      <c r="A13" s="4" t="s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5" t="n">
        <v>4509</v>
      </c>
      <c r="G13" s="0" t="s">
        <v>58</v>
      </c>
    </row>
    <row r="14" customFormat="false" ht="15" hidden="false" customHeight="false" outlineLevel="0" collapsed="false">
      <c r="A14" s="4" t="s">
        <v>8</v>
      </c>
      <c r="B14" s="4" t="s">
        <v>59</v>
      </c>
      <c r="C14" s="4" t="s">
        <v>60</v>
      </c>
      <c r="D14" s="4" t="s">
        <v>61</v>
      </c>
      <c r="E14" s="4" t="s">
        <v>62</v>
      </c>
      <c r="F14" s="5" t="n">
        <v>4808</v>
      </c>
      <c r="G14" s="0" t="s">
        <v>63</v>
      </c>
    </row>
    <row r="15" customFormat="false" ht="30" hidden="false" customHeight="false" outlineLevel="0" collapsed="false">
      <c r="A15" s="4" t="s">
        <v>8</v>
      </c>
      <c r="B15" s="4" t="s">
        <v>64</v>
      </c>
      <c r="C15" s="4" t="s">
        <v>65</v>
      </c>
      <c r="D15" s="4" t="s">
        <v>66</v>
      </c>
      <c r="E15" s="4" t="s">
        <v>67</v>
      </c>
      <c r="F15" s="5" t="n">
        <v>4317</v>
      </c>
      <c r="G15" s="0" t="s">
        <v>13</v>
      </c>
    </row>
    <row r="16" customFormat="false" ht="30" hidden="false" customHeight="false" outlineLevel="0" collapsed="false">
      <c r="A16" s="4" t="s">
        <v>8</v>
      </c>
      <c r="B16" s="4" t="s">
        <v>68</v>
      </c>
      <c r="C16" s="4" t="s">
        <v>69</v>
      </c>
      <c r="D16" s="4" t="s">
        <v>70</v>
      </c>
      <c r="E16" s="4" t="s">
        <v>71</v>
      </c>
      <c r="F16" s="5" t="n">
        <v>4289</v>
      </c>
      <c r="G16" s="0" t="s">
        <v>13</v>
      </c>
    </row>
    <row r="17" customFormat="false" ht="30" hidden="false" customHeight="false" outlineLevel="0" collapsed="false">
      <c r="A17" s="4" t="s">
        <v>8</v>
      </c>
      <c r="B17" s="4" t="s">
        <v>72</v>
      </c>
      <c r="C17" s="4" t="s">
        <v>73</v>
      </c>
      <c r="D17" s="4" t="s">
        <v>74</v>
      </c>
      <c r="E17" s="4" t="s">
        <v>75</v>
      </c>
      <c r="F17" s="5" t="n">
        <v>4277</v>
      </c>
      <c r="G17" s="0" t="s">
        <v>13</v>
      </c>
    </row>
    <row r="18" customFormat="false" ht="15" hidden="false" customHeight="false" outlineLevel="0" collapsed="false">
      <c r="A18" s="4" t="s">
        <v>8</v>
      </c>
      <c r="B18" s="4" t="s">
        <v>76</v>
      </c>
      <c r="C18" s="4" t="s">
        <v>77</v>
      </c>
      <c r="D18" s="4" t="s">
        <v>20</v>
      </c>
      <c r="E18" s="4" t="s">
        <v>78</v>
      </c>
      <c r="F18" s="5" t="n">
        <v>4552</v>
      </c>
      <c r="G18" s="0" t="s">
        <v>22</v>
      </c>
    </row>
    <row r="19" customFormat="false" ht="15" hidden="false" customHeight="false" outlineLevel="0" collapsed="false">
      <c r="A19" s="4" t="s">
        <v>8</v>
      </c>
      <c r="B19" s="4" t="s">
        <v>79</v>
      </c>
      <c r="C19" s="4" t="s">
        <v>80</v>
      </c>
      <c r="D19" s="4" t="s">
        <v>81</v>
      </c>
      <c r="E19" s="4" t="s">
        <v>82</v>
      </c>
      <c r="F19" s="5" t="n">
        <v>4808</v>
      </c>
      <c r="G19" s="0" t="s">
        <v>83</v>
      </c>
    </row>
    <row r="20" customFormat="false" ht="15" hidden="false" customHeight="false" outlineLevel="0" collapsed="false">
      <c r="A20" s="4" t="s">
        <v>8</v>
      </c>
      <c r="B20" s="4" t="s">
        <v>84</v>
      </c>
      <c r="C20" s="4" t="s">
        <v>85</v>
      </c>
      <c r="D20" s="4" t="s">
        <v>56</v>
      </c>
      <c r="E20" s="4" t="s">
        <v>86</v>
      </c>
      <c r="F20" s="5" t="n">
        <v>4509</v>
      </c>
      <c r="G20" s="0" t="s">
        <v>58</v>
      </c>
    </row>
    <row r="21" customFormat="false" ht="15" hidden="false" customHeight="false" outlineLevel="0" collapsed="false">
      <c r="A21" s="4" t="s">
        <v>8</v>
      </c>
      <c r="B21" s="4" t="s">
        <v>87</v>
      </c>
      <c r="C21" s="4" t="s">
        <v>88</v>
      </c>
      <c r="D21" s="4" t="s">
        <v>25</v>
      </c>
      <c r="E21" s="4" t="s">
        <v>89</v>
      </c>
      <c r="F21" s="5" t="n">
        <v>4838</v>
      </c>
      <c r="G21" s="0" t="s">
        <v>27</v>
      </c>
    </row>
    <row r="22" customFormat="false" ht="15" hidden="false" customHeight="false" outlineLevel="0" collapsed="false">
      <c r="A22" s="4" t="s">
        <v>8</v>
      </c>
      <c r="B22" s="4" t="s">
        <v>90</v>
      </c>
      <c r="C22" s="4" t="s">
        <v>91</v>
      </c>
      <c r="D22" s="4" t="s">
        <v>92</v>
      </c>
      <c r="E22" s="4" t="s">
        <v>93</v>
      </c>
      <c r="F22" s="5" t="n">
        <v>4523</v>
      </c>
      <c r="G22" s="0" t="s">
        <v>94</v>
      </c>
    </row>
    <row r="23" customFormat="false" ht="15" hidden="false" customHeight="false" outlineLevel="0" collapsed="false">
      <c r="A23" s="4" t="s">
        <v>8</v>
      </c>
      <c r="B23" s="4" t="s">
        <v>95</v>
      </c>
      <c r="C23" s="4" t="s">
        <v>96</v>
      </c>
      <c r="D23" s="4" t="s">
        <v>97</v>
      </c>
      <c r="E23" s="4" t="s">
        <v>98</v>
      </c>
      <c r="F23" s="5" t="n">
        <v>4319</v>
      </c>
      <c r="G23" s="0" t="s">
        <v>13</v>
      </c>
    </row>
    <row r="24" customFormat="false" ht="15" hidden="false" customHeight="false" outlineLevel="0" collapsed="false">
      <c r="A24" s="4" t="s">
        <v>8</v>
      </c>
      <c r="B24" s="4" t="s">
        <v>99</v>
      </c>
      <c r="C24" s="4" t="s">
        <v>100</v>
      </c>
      <c r="D24" s="4" t="s">
        <v>30</v>
      </c>
      <c r="E24" s="4" t="s">
        <v>101</v>
      </c>
      <c r="F24" s="5" t="n">
        <v>4668</v>
      </c>
      <c r="G24" s="0" t="s">
        <v>32</v>
      </c>
    </row>
    <row r="25" customFormat="false" ht="15" hidden="false" customHeight="false" outlineLevel="0" collapsed="false">
      <c r="A25" s="4" t="s">
        <v>8</v>
      </c>
      <c r="B25" s="4" t="s">
        <v>102</v>
      </c>
      <c r="C25" s="4" t="s">
        <v>103</v>
      </c>
      <c r="D25" s="4" t="s">
        <v>104</v>
      </c>
      <c r="E25" s="4" t="s">
        <v>105</v>
      </c>
      <c r="F25" s="5" t="n">
        <v>4318</v>
      </c>
      <c r="G25" s="0" t="s">
        <v>13</v>
      </c>
    </row>
    <row r="26" customFormat="false" ht="15" hidden="false" customHeight="false" outlineLevel="0" collapsed="false">
      <c r="A26" s="4" t="s">
        <v>8</v>
      </c>
      <c r="B26" s="4" t="s">
        <v>106</v>
      </c>
      <c r="C26" s="4" t="s">
        <v>107</v>
      </c>
      <c r="D26" s="4" t="s">
        <v>108</v>
      </c>
      <c r="E26" s="4" t="s">
        <v>109</v>
      </c>
      <c r="F26" s="5" t="n">
        <v>4229</v>
      </c>
      <c r="G26" s="0" t="s">
        <v>13</v>
      </c>
    </row>
    <row r="27" customFormat="false" ht="15" hidden="false" customHeight="false" outlineLevel="0" collapsed="false">
      <c r="A27" s="4" t="s">
        <v>8</v>
      </c>
      <c r="B27" s="4" t="s">
        <v>110</v>
      </c>
      <c r="C27" s="4" t="s">
        <v>111</v>
      </c>
      <c r="D27" s="4" t="s">
        <v>39</v>
      </c>
      <c r="E27" s="4" t="s">
        <v>112</v>
      </c>
      <c r="F27" s="5" t="n">
        <v>4205</v>
      </c>
      <c r="G27" s="0" t="s">
        <v>13</v>
      </c>
    </row>
    <row r="28" customFormat="false" ht="30" hidden="false" customHeight="false" outlineLevel="0" collapsed="false">
      <c r="A28" s="4" t="s">
        <v>8</v>
      </c>
      <c r="B28" s="4" t="s">
        <v>113</v>
      </c>
      <c r="C28" s="4" t="s">
        <v>114</v>
      </c>
      <c r="D28" s="4" t="s">
        <v>115</v>
      </c>
      <c r="E28" s="4" t="s">
        <v>116</v>
      </c>
      <c r="F28" s="5" t="n">
        <v>4157</v>
      </c>
      <c r="G28" s="0" t="s">
        <v>13</v>
      </c>
    </row>
    <row r="29" customFormat="false" ht="15" hidden="false" customHeight="false" outlineLevel="0" collapsed="false">
      <c r="A29" s="4" t="s">
        <v>8</v>
      </c>
      <c r="B29" s="4" t="s">
        <v>117</v>
      </c>
      <c r="C29" s="4" t="s">
        <v>118</v>
      </c>
      <c r="D29" s="4" t="s">
        <v>119</v>
      </c>
      <c r="E29" s="4" t="s">
        <v>120</v>
      </c>
      <c r="F29" s="5" t="n">
        <v>4279</v>
      </c>
      <c r="G29" s="0" t="s">
        <v>13</v>
      </c>
    </row>
    <row r="30" customFormat="false" ht="15" hidden="false" customHeight="false" outlineLevel="0" collapsed="false">
      <c r="A30" s="4" t="s">
        <v>8</v>
      </c>
      <c r="B30" s="4" t="s">
        <v>121</v>
      </c>
      <c r="C30" s="4" t="s">
        <v>122</v>
      </c>
      <c r="D30" s="4" t="s">
        <v>123</v>
      </c>
      <c r="E30" s="4" t="s">
        <v>124</v>
      </c>
      <c r="F30" s="5" t="n">
        <v>4758</v>
      </c>
      <c r="G30" s="0" t="s">
        <v>53</v>
      </c>
    </row>
    <row r="31" customFormat="false" ht="30" hidden="false" customHeight="false" outlineLevel="0" collapsed="false">
      <c r="A31" s="4" t="s">
        <v>8</v>
      </c>
      <c r="B31" s="4" t="s">
        <v>125</v>
      </c>
      <c r="C31" s="4" t="s">
        <v>126</v>
      </c>
      <c r="D31" s="4" t="s">
        <v>104</v>
      </c>
      <c r="E31" s="4" t="s">
        <v>127</v>
      </c>
      <c r="F31" s="5" t="n">
        <v>4318</v>
      </c>
      <c r="G31" s="0" t="s">
        <v>13</v>
      </c>
    </row>
    <row r="32" customFormat="false" ht="15" hidden="false" customHeight="false" outlineLevel="0" collapsed="false">
      <c r="A32" s="4" t="s">
        <v>8</v>
      </c>
      <c r="B32" s="4" t="s">
        <v>128</v>
      </c>
      <c r="C32" s="4" t="s">
        <v>129</v>
      </c>
      <c r="D32" s="4" t="s">
        <v>130</v>
      </c>
      <c r="E32" s="4" t="s">
        <v>131</v>
      </c>
      <c r="F32" s="5" t="n">
        <v>4860</v>
      </c>
      <c r="G32" s="0" t="s">
        <v>132</v>
      </c>
    </row>
    <row r="33" customFormat="false" ht="15" hidden="false" customHeight="false" outlineLevel="0" collapsed="false">
      <c r="A33" s="4" t="s">
        <v>133</v>
      </c>
      <c r="B33" s="4" t="s">
        <v>134</v>
      </c>
      <c r="C33" s="4" t="s">
        <v>135</v>
      </c>
      <c r="D33" s="4" t="s">
        <v>136</v>
      </c>
      <c r="E33" s="4" t="s">
        <v>137</v>
      </c>
      <c r="F33" s="5" t="n">
        <v>4564</v>
      </c>
      <c r="G33" s="0" t="s">
        <v>138</v>
      </c>
    </row>
    <row r="34" customFormat="false" ht="15" hidden="false" customHeight="false" outlineLevel="0" collapsed="false">
      <c r="A34" s="4" t="s">
        <v>133</v>
      </c>
      <c r="B34" s="4" t="s">
        <v>139</v>
      </c>
      <c r="C34" s="4" t="s">
        <v>140</v>
      </c>
      <c r="D34" s="4" t="s">
        <v>141</v>
      </c>
      <c r="E34" s="4" t="s">
        <v>142</v>
      </c>
      <c r="F34" s="5" t="n">
        <v>4509</v>
      </c>
      <c r="G34" s="0" t="s">
        <v>58</v>
      </c>
    </row>
    <row r="35" customFormat="false" ht="15" hidden="false" customHeight="false" outlineLevel="0" collapsed="false">
      <c r="A35" s="4" t="s">
        <v>133</v>
      </c>
      <c r="B35" s="4" t="s">
        <v>143</v>
      </c>
      <c r="C35" s="4" t="s">
        <v>144</v>
      </c>
      <c r="D35" s="4" t="s">
        <v>145</v>
      </c>
      <c r="E35" s="4" t="s">
        <v>146</v>
      </c>
      <c r="F35" s="5" t="n">
        <v>4838</v>
      </c>
      <c r="G35" s="0" t="s">
        <v>147</v>
      </c>
    </row>
    <row r="36" customFormat="false" ht="15" hidden="false" customHeight="false" outlineLevel="0" collapsed="false">
      <c r="A36" s="4" t="s">
        <v>133</v>
      </c>
      <c r="B36" s="4" t="s">
        <v>148</v>
      </c>
      <c r="C36" s="4" t="s">
        <v>149</v>
      </c>
      <c r="D36" s="4" t="s">
        <v>150</v>
      </c>
      <c r="E36" s="4" t="s">
        <v>151</v>
      </c>
      <c r="F36" s="5" t="n">
        <v>4668</v>
      </c>
      <c r="G36" s="0" t="s">
        <v>32</v>
      </c>
    </row>
    <row r="37" customFormat="false" ht="30" hidden="false" customHeight="false" outlineLevel="0" collapsed="false">
      <c r="A37" s="4" t="s">
        <v>133</v>
      </c>
      <c r="B37" s="4" t="s">
        <v>152</v>
      </c>
      <c r="C37" s="4" t="s">
        <v>153</v>
      </c>
      <c r="D37" s="4" t="s">
        <v>154</v>
      </c>
      <c r="E37" s="4" t="s">
        <v>155</v>
      </c>
      <c r="F37" s="5" t="n">
        <v>4289</v>
      </c>
      <c r="G37" s="0" t="s">
        <v>13</v>
      </c>
    </row>
    <row r="38" customFormat="false" ht="15" hidden="false" customHeight="false" outlineLevel="0" collapsed="false">
      <c r="A38" s="4" t="s">
        <v>133</v>
      </c>
      <c r="B38" s="4" t="s">
        <v>156</v>
      </c>
      <c r="C38" s="4" t="s">
        <v>157</v>
      </c>
      <c r="D38" s="4" t="s">
        <v>158</v>
      </c>
      <c r="E38" s="4" t="s">
        <v>159</v>
      </c>
      <c r="F38" s="5" t="n">
        <v>4129</v>
      </c>
      <c r="G38" s="0" t="s">
        <v>13</v>
      </c>
    </row>
    <row r="39" customFormat="false" ht="15" hidden="false" customHeight="false" outlineLevel="0" collapsed="false">
      <c r="A39" s="4" t="s">
        <v>133</v>
      </c>
      <c r="B39" s="4" t="s">
        <v>160</v>
      </c>
      <c r="C39" s="4" t="s">
        <v>161</v>
      </c>
      <c r="D39" s="4" t="s">
        <v>162</v>
      </c>
      <c r="E39" s="4" t="s">
        <v>163</v>
      </c>
      <c r="F39" s="5" t="n">
        <v>4357</v>
      </c>
      <c r="G39" s="0" t="s">
        <v>13</v>
      </c>
    </row>
    <row r="40" customFormat="false" ht="15" hidden="false" customHeight="false" outlineLevel="0" collapsed="false">
      <c r="A40" s="4" t="s">
        <v>133</v>
      </c>
      <c r="B40" s="4" t="s">
        <v>164</v>
      </c>
      <c r="C40" s="4" t="s">
        <v>165</v>
      </c>
      <c r="D40" s="4" t="s">
        <v>158</v>
      </c>
      <c r="E40" s="4" t="s">
        <v>166</v>
      </c>
      <c r="F40" s="5" t="n">
        <v>4129</v>
      </c>
      <c r="G40" s="0" t="s">
        <v>13</v>
      </c>
    </row>
    <row r="41" customFormat="false" ht="30" hidden="false" customHeight="false" outlineLevel="0" collapsed="false">
      <c r="A41" s="4" t="s">
        <v>133</v>
      </c>
      <c r="B41" s="4" t="s">
        <v>167</v>
      </c>
      <c r="C41" s="4" t="s">
        <v>168</v>
      </c>
      <c r="D41" s="4" t="s">
        <v>169</v>
      </c>
      <c r="E41" s="4" t="s">
        <v>170</v>
      </c>
      <c r="F41" s="5" t="n">
        <v>4103</v>
      </c>
      <c r="G41" s="0" t="s">
        <v>13</v>
      </c>
    </row>
    <row r="42" customFormat="false" ht="15" hidden="false" customHeight="false" outlineLevel="0" collapsed="false">
      <c r="A42" s="4" t="s">
        <v>133</v>
      </c>
      <c r="B42" s="4" t="s">
        <v>171</v>
      </c>
      <c r="C42" s="4" t="s">
        <v>172</v>
      </c>
      <c r="D42" s="4" t="s">
        <v>169</v>
      </c>
      <c r="E42" s="4" t="s">
        <v>173</v>
      </c>
      <c r="F42" s="5" t="n">
        <v>4103</v>
      </c>
      <c r="G42" s="0" t="s">
        <v>13</v>
      </c>
    </row>
    <row r="43" customFormat="false" ht="15" hidden="false" customHeight="false" outlineLevel="0" collapsed="false">
      <c r="A43" s="4" t="s">
        <v>133</v>
      </c>
      <c r="B43" s="4" t="s">
        <v>174</v>
      </c>
      <c r="C43" s="4" t="s">
        <v>175</v>
      </c>
      <c r="D43" s="4" t="s">
        <v>176</v>
      </c>
      <c r="E43" s="4" t="s">
        <v>177</v>
      </c>
      <c r="F43" s="5" t="n">
        <v>4177</v>
      </c>
      <c r="G43" s="0" t="s">
        <v>13</v>
      </c>
    </row>
    <row r="44" customFormat="false" ht="30" hidden="false" customHeight="false" outlineLevel="0" collapsed="false">
      <c r="A44" s="4" t="s">
        <v>133</v>
      </c>
      <c r="B44" s="4" t="s">
        <v>178</v>
      </c>
      <c r="C44" s="4" t="s">
        <v>179</v>
      </c>
      <c r="D44" s="4" t="s">
        <v>180</v>
      </c>
      <c r="E44" s="4" t="s">
        <v>181</v>
      </c>
      <c r="F44" s="5" t="n">
        <v>4207</v>
      </c>
      <c r="G44" s="0" t="s">
        <v>13</v>
      </c>
    </row>
    <row r="45" customFormat="false" ht="15" hidden="false" customHeight="false" outlineLevel="0" collapsed="false">
      <c r="A45" s="4" t="s">
        <v>133</v>
      </c>
      <c r="B45" s="4" t="s">
        <v>182</v>
      </c>
      <c r="C45" s="4" t="s">
        <v>183</v>
      </c>
      <c r="D45" s="4" t="s">
        <v>16</v>
      </c>
      <c r="E45" s="4" t="s">
        <v>184</v>
      </c>
      <c r="F45" s="5" t="n">
        <v>4205</v>
      </c>
      <c r="G45" s="0" t="s">
        <v>13</v>
      </c>
    </row>
    <row r="46" customFormat="false" ht="15" hidden="false" customHeight="false" outlineLevel="0" collapsed="false">
      <c r="A46" s="4" t="s">
        <v>133</v>
      </c>
      <c r="B46" s="4" t="s">
        <v>185</v>
      </c>
      <c r="C46" s="4" t="s">
        <v>186</v>
      </c>
      <c r="D46" s="4" t="s">
        <v>51</v>
      </c>
      <c r="E46" s="4" t="s">
        <v>187</v>
      </c>
      <c r="F46" s="5" t="n">
        <v>4758</v>
      </c>
      <c r="G46" s="0" t="s">
        <v>53</v>
      </c>
    </row>
    <row r="47" customFormat="false" ht="15" hidden="false" customHeight="false" outlineLevel="0" collapsed="false">
      <c r="A47" s="4" t="s">
        <v>133</v>
      </c>
      <c r="B47" s="4" t="s">
        <v>188</v>
      </c>
      <c r="C47" s="4" t="s">
        <v>189</v>
      </c>
      <c r="D47" s="4" t="s">
        <v>190</v>
      </c>
      <c r="E47" s="4" t="s">
        <v>191</v>
      </c>
      <c r="F47" s="5" t="n">
        <v>4435</v>
      </c>
      <c r="G47" s="0" t="s">
        <v>192</v>
      </c>
    </row>
    <row r="48" customFormat="false" ht="15" hidden="false" customHeight="false" outlineLevel="0" collapsed="false">
      <c r="A48" s="4" t="s">
        <v>133</v>
      </c>
      <c r="B48" s="4" t="s">
        <v>193</v>
      </c>
      <c r="C48" s="4" t="s">
        <v>194</v>
      </c>
      <c r="D48" s="4" t="s">
        <v>130</v>
      </c>
      <c r="E48" s="4" t="s">
        <v>195</v>
      </c>
      <c r="F48" s="5" t="n">
        <v>4860</v>
      </c>
      <c r="G48" s="0" t="s">
        <v>132</v>
      </c>
    </row>
    <row r="49" customFormat="false" ht="15" hidden="false" customHeight="false" outlineLevel="0" collapsed="false">
      <c r="A49" s="4" t="s">
        <v>133</v>
      </c>
      <c r="B49" s="4" t="s">
        <v>196</v>
      </c>
      <c r="C49" s="4" t="s">
        <v>197</v>
      </c>
      <c r="D49" s="4" t="s">
        <v>198</v>
      </c>
      <c r="E49" s="4" t="s">
        <v>199</v>
      </c>
      <c r="F49" s="5" t="n">
        <v>4808</v>
      </c>
      <c r="G49" s="0" t="s">
        <v>63</v>
      </c>
    </row>
    <row r="50" customFormat="false" ht="15" hidden="false" customHeight="false" outlineLevel="0" collapsed="false">
      <c r="A50" s="4" t="s">
        <v>200</v>
      </c>
      <c r="B50" s="4" t="s">
        <v>201</v>
      </c>
      <c r="C50" s="4" t="s">
        <v>202</v>
      </c>
      <c r="D50" s="4" t="s">
        <v>203</v>
      </c>
      <c r="E50" s="4" t="s">
        <v>204</v>
      </c>
      <c r="F50" s="5" t="n">
        <v>4177</v>
      </c>
      <c r="G50" s="0" t="s">
        <v>13</v>
      </c>
    </row>
    <row r="51" customFormat="false" ht="15" hidden="false" customHeight="false" outlineLevel="0" collapsed="false">
      <c r="A51" s="4" t="s">
        <v>205</v>
      </c>
      <c r="B51" s="4" t="s">
        <v>206</v>
      </c>
      <c r="C51" s="4" t="s">
        <v>202</v>
      </c>
      <c r="D51" s="4" t="s">
        <v>176</v>
      </c>
      <c r="E51" s="4" t="s">
        <v>207</v>
      </c>
      <c r="F51" s="5" t="n">
        <v>4177</v>
      </c>
      <c r="G51" s="0" t="s">
        <v>13</v>
      </c>
    </row>
    <row r="52" customFormat="false" ht="15" hidden="false" customHeight="false" outlineLevel="0" collapsed="false">
      <c r="A52" s="4" t="s">
        <v>200</v>
      </c>
      <c r="B52" s="4" t="s">
        <v>208</v>
      </c>
      <c r="C52" s="4" t="s">
        <v>209</v>
      </c>
      <c r="D52" s="4" t="s">
        <v>210</v>
      </c>
      <c r="E52" s="4" t="s">
        <v>211</v>
      </c>
      <c r="F52" s="5" t="n">
        <v>4886</v>
      </c>
      <c r="G52" s="0" t="s">
        <v>212</v>
      </c>
    </row>
    <row r="53" customFormat="false" ht="15" hidden="false" customHeight="false" outlineLevel="0" collapsed="false">
      <c r="A53" s="4" t="s">
        <v>200</v>
      </c>
      <c r="B53" s="4" t="s">
        <v>213</v>
      </c>
      <c r="C53" s="4" t="s">
        <v>214</v>
      </c>
      <c r="D53" s="4" t="s">
        <v>215</v>
      </c>
      <c r="E53" s="4" t="s">
        <v>216</v>
      </c>
      <c r="F53" s="5" t="n">
        <v>4849</v>
      </c>
      <c r="G53" s="0" t="s">
        <v>217</v>
      </c>
    </row>
    <row r="54" customFormat="false" ht="15" hidden="false" customHeight="false" outlineLevel="0" collapsed="false">
      <c r="A54" s="4" t="s">
        <v>200</v>
      </c>
      <c r="B54" s="4" t="s">
        <v>218</v>
      </c>
      <c r="C54" s="4" t="s">
        <v>219</v>
      </c>
      <c r="D54" s="4" t="s">
        <v>220</v>
      </c>
      <c r="E54" s="4" t="s">
        <v>221</v>
      </c>
      <c r="F54" s="5" t="n">
        <v>4849</v>
      </c>
      <c r="G54" s="0" t="s">
        <v>222</v>
      </c>
    </row>
    <row r="55" customFormat="false" ht="30" hidden="false" customHeight="false" outlineLevel="0" collapsed="false">
      <c r="A55" s="4" t="s">
        <v>200</v>
      </c>
      <c r="B55" s="4" t="s">
        <v>223</v>
      </c>
      <c r="C55" s="4" t="s">
        <v>224</v>
      </c>
      <c r="D55" s="4" t="s">
        <v>225</v>
      </c>
      <c r="E55" s="4" t="s">
        <v>226</v>
      </c>
      <c r="F55" s="5" t="n">
        <v>4651</v>
      </c>
      <c r="G55" s="0" t="s">
        <v>227</v>
      </c>
    </row>
    <row r="56" customFormat="false" ht="15" hidden="false" customHeight="false" outlineLevel="0" collapsed="false">
      <c r="A56" s="4" t="s">
        <v>200</v>
      </c>
      <c r="B56" s="4" t="s">
        <v>228</v>
      </c>
      <c r="C56" s="4" t="s">
        <v>229</v>
      </c>
      <c r="D56" s="4" t="s">
        <v>230</v>
      </c>
      <c r="E56" s="4" t="s">
        <v>231</v>
      </c>
      <c r="F56" s="5" t="n">
        <v>4886</v>
      </c>
      <c r="G56" s="0" t="s">
        <v>232</v>
      </c>
    </row>
    <row r="57" customFormat="false" ht="15" hidden="false" customHeight="false" outlineLevel="0" collapsed="false">
      <c r="A57" s="4" t="s">
        <v>200</v>
      </c>
      <c r="B57" s="4" t="s">
        <v>233</v>
      </c>
      <c r="C57" s="4" t="s">
        <v>234</v>
      </c>
      <c r="D57" s="4" t="s">
        <v>235</v>
      </c>
      <c r="E57" s="4" t="s">
        <v>236</v>
      </c>
      <c r="F57" s="5" t="n">
        <v>4874</v>
      </c>
      <c r="G57" s="0" t="s">
        <v>237</v>
      </c>
    </row>
    <row r="58" customFormat="false" ht="15" hidden="false" customHeight="false" outlineLevel="0" collapsed="false">
      <c r="A58" s="4" t="s">
        <v>200</v>
      </c>
      <c r="B58" s="4" t="s">
        <v>238</v>
      </c>
      <c r="C58" s="4" t="s">
        <v>239</v>
      </c>
      <c r="D58" s="4" t="s">
        <v>240</v>
      </c>
      <c r="E58" s="4" t="s">
        <v>241</v>
      </c>
      <c r="F58" s="5" t="n">
        <v>4683</v>
      </c>
      <c r="G58" s="0" t="s">
        <v>242</v>
      </c>
    </row>
    <row r="59" customFormat="false" ht="15" hidden="false" customHeight="false" outlineLevel="0" collapsed="false">
      <c r="A59" s="4" t="s">
        <v>200</v>
      </c>
      <c r="B59" s="4" t="s">
        <v>243</v>
      </c>
      <c r="C59" s="4" t="s">
        <v>244</v>
      </c>
      <c r="D59" s="4" t="s">
        <v>245</v>
      </c>
      <c r="E59" s="4" t="s">
        <v>246</v>
      </c>
      <c r="F59" s="5" t="n">
        <v>4828</v>
      </c>
      <c r="G59" s="0" t="s">
        <v>247</v>
      </c>
    </row>
    <row r="60" customFormat="false" ht="15" hidden="false" customHeight="false" outlineLevel="0" collapsed="false">
      <c r="A60" s="4" t="s">
        <v>200</v>
      </c>
      <c r="B60" s="4" t="s">
        <v>248</v>
      </c>
      <c r="C60" s="4" t="s">
        <v>249</v>
      </c>
      <c r="D60" s="4" t="s">
        <v>250</v>
      </c>
      <c r="E60" s="4" t="s">
        <v>251</v>
      </c>
      <c r="F60" s="5" t="n">
        <v>4824</v>
      </c>
      <c r="G60" s="0" t="s">
        <v>252</v>
      </c>
    </row>
    <row r="61" customFormat="false" ht="15" hidden="false" customHeight="false" outlineLevel="0" collapsed="false">
      <c r="A61" s="4" t="s">
        <v>200</v>
      </c>
      <c r="B61" s="4" t="s">
        <v>253</v>
      </c>
      <c r="C61" s="4" t="s">
        <v>254</v>
      </c>
      <c r="D61" s="4" t="s">
        <v>136</v>
      </c>
      <c r="E61" s="4" t="s">
        <v>255</v>
      </c>
      <c r="F61" s="5" t="n">
        <v>4564</v>
      </c>
      <c r="G61" s="0" t="s">
        <v>138</v>
      </c>
    </row>
    <row r="62" customFormat="false" ht="15" hidden="false" customHeight="false" outlineLevel="0" collapsed="false">
      <c r="A62" s="4" t="s">
        <v>200</v>
      </c>
      <c r="B62" s="4" t="s">
        <v>256</v>
      </c>
      <c r="C62" s="4" t="s">
        <v>257</v>
      </c>
      <c r="D62" s="4" t="s">
        <v>258</v>
      </c>
      <c r="E62" s="4" t="s">
        <v>259</v>
      </c>
      <c r="F62" s="5" t="n">
        <v>4552</v>
      </c>
      <c r="G62" s="0" t="s">
        <v>22</v>
      </c>
    </row>
    <row r="63" customFormat="false" ht="15" hidden="false" customHeight="false" outlineLevel="0" collapsed="false">
      <c r="A63" s="4" t="s">
        <v>200</v>
      </c>
      <c r="B63" s="4" t="s">
        <v>260</v>
      </c>
      <c r="C63" s="4" t="s">
        <v>261</v>
      </c>
      <c r="D63" s="4" t="s">
        <v>258</v>
      </c>
      <c r="E63" s="4" t="s">
        <v>262</v>
      </c>
      <c r="F63" s="5" t="n">
        <v>4552</v>
      </c>
      <c r="G63" s="0" t="s">
        <v>22</v>
      </c>
    </row>
    <row r="64" customFormat="false" ht="15" hidden="false" customHeight="false" outlineLevel="0" collapsed="false">
      <c r="A64" s="4" t="s">
        <v>200</v>
      </c>
      <c r="B64" s="4" t="s">
        <v>263</v>
      </c>
      <c r="C64" s="4" t="s">
        <v>264</v>
      </c>
      <c r="D64" s="4" t="s">
        <v>258</v>
      </c>
      <c r="E64" s="4" t="s">
        <v>265</v>
      </c>
      <c r="F64" s="5" t="n">
        <v>4552</v>
      </c>
      <c r="G64" s="0" t="s">
        <v>22</v>
      </c>
    </row>
    <row r="65" customFormat="false" ht="15" hidden="false" customHeight="false" outlineLevel="0" collapsed="false">
      <c r="A65" s="4" t="s">
        <v>200</v>
      </c>
      <c r="B65" s="4" t="s">
        <v>266</v>
      </c>
      <c r="C65" s="4" t="s">
        <v>267</v>
      </c>
      <c r="D65" s="4" t="s">
        <v>268</v>
      </c>
      <c r="E65" s="4" t="s">
        <v>269</v>
      </c>
      <c r="F65" s="5" t="n">
        <v>4451</v>
      </c>
      <c r="G65" s="0" t="s">
        <v>270</v>
      </c>
    </row>
    <row r="66" customFormat="false" ht="15" hidden="false" customHeight="false" outlineLevel="0" collapsed="false">
      <c r="A66" s="4" t="s">
        <v>200</v>
      </c>
      <c r="B66" s="4" t="s">
        <v>271</v>
      </c>
      <c r="C66" s="4" t="s">
        <v>272</v>
      </c>
      <c r="D66" s="4" t="s">
        <v>273</v>
      </c>
      <c r="E66" s="4" t="s">
        <v>274</v>
      </c>
      <c r="F66" s="5" t="n">
        <v>4821</v>
      </c>
      <c r="G66" s="0" t="s">
        <v>275</v>
      </c>
    </row>
    <row r="67" customFormat="false" ht="15" hidden="false" customHeight="false" outlineLevel="0" collapsed="false">
      <c r="A67" s="4" t="s">
        <v>200</v>
      </c>
      <c r="B67" s="4" t="s">
        <v>276</v>
      </c>
      <c r="C67" s="4" t="s">
        <v>277</v>
      </c>
      <c r="D67" s="4" t="s">
        <v>278</v>
      </c>
      <c r="E67" s="4" t="s">
        <v>279</v>
      </c>
      <c r="F67" s="5" t="n">
        <v>4779</v>
      </c>
      <c r="G67" s="0" t="s">
        <v>280</v>
      </c>
    </row>
    <row r="68" customFormat="false" ht="15" hidden="false" customHeight="false" outlineLevel="0" collapsed="false">
      <c r="A68" s="4" t="s">
        <v>200</v>
      </c>
      <c r="B68" s="4" t="s">
        <v>281</v>
      </c>
      <c r="C68" s="4" t="s">
        <v>282</v>
      </c>
      <c r="D68" s="4" t="s">
        <v>283</v>
      </c>
      <c r="E68" s="4" t="s">
        <v>284</v>
      </c>
      <c r="F68" s="5" t="n">
        <v>4758</v>
      </c>
      <c r="G68" s="0" t="s">
        <v>285</v>
      </c>
    </row>
    <row r="69" customFormat="false" ht="15" hidden="false" customHeight="false" outlineLevel="0" collapsed="false">
      <c r="A69" s="4" t="s">
        <v>200</v>
      </c>
      <c r="B69" s="4" t="s">
        <v>286</v>
      </c>
      <c r="C69" s="4" t="s">
        <v>287</v>
      </c>
      <c r="D69" s="4" t="s">
        <v>288</v>
      </c>
      <c r="E69" s="4" t="s">
        <v>289</v>
      </c>
      <c r="F69" s="5" t="n">
        <v>4680</v>
      </c>
      <c r="G69" s="0" t="s">
        <v>290</v>
      </c>
    </row>
    <row r="70" customFormat="false" ht="15" hidden="false" customHeight="false" outlineLevel="0" collapsed="false">
      <c r="A70" s="4" t="s">
        <v>200</v>
      </c>
      <c r="B70" s="4" t="s">
        <v>291</v>
      </c>
      <c r="C70" s="4" t="s">
        <v>292</v>
      </c>
      <c r="D70" s="4" t="s">
        <v>293</v>
      </c>
      <c r="E70" s="4" t="s">
        <v>294</v>
      </c>
      <c r="F70" s="5" t="n">
        <v>4774</v>
      </c>
      <c r="G70" s="0" t="s">
        <v>295</v>
      </c>
    </row>
    <row r="71" customFormat="false" ht="15" hidden="false" customHeight="false" outlineLevel="0" collapsed="false">
      <c r="A71" s="4" t="s">
        <v>200</v>
      </c>
      <c r="B71" s="4" t="s">
        <v>296</v>
      </c>
      <c r="C71" s="4" t="s">
        <v>297</v>
      </c>
      <c r="D71" s="4" t="s">
        <v>141</v>
      </c>
      <c r="E71" s="4" t="s">
        <v>298</v>
      </c>
      <c r="F71" s="5" t="n">
        <v>4509</v>
      </c>
      <c r="G71" s="0" t="s">
        <v>58</v>
      </c>
    </row>
    <row r="72" customFormat="false" ht="15" hidden="false" customHeight="false" outlineLevel="0" collapsed="false">
      <c r="A72" s="4" t="s">
        <v>200</v>
      </c>
      <c r="B72" s="4" t="s">
        <v>299</v>
      </c>
      <c r="C72" s="4" t="s">
        <v>300</v>
      </c>
      <c r="D72" s="4" t="s">
        <v>141</v>
      </c>
      <c r="E72" s="4" t="s">
        <v>301</v>
      </c>
      <c r="F72" s="5" t="n">
        <v>4509</v>
      </c>
      <c r="G72" s="0" t="s">
        <v>58</v>
      </c>
    </row>
    <row r="73" customFormat="false" ht="15" hidden="false" customHeight="false" outlineLevel="0" collapsed="false">
      <c r="A73" s="4" t="s">
        <v>200</v>
      </c>
      <c r="B73" s="4" t="s">
        <v>302</v>
      </c>
      <c r="C73" s="4" t="s">
        <v>303</v>
      </c>
      <c r="D73" s="4" t="s">
        <v>141</v>
      </c>
      <c r="E73" s="4" t="s">
        <v>304</v>
      </c>
      <c r="F73" s="5" t="n">
        <v>4509</v>
      </c>
      <c r="G73" s="0" t="s">
        <v>58</v>
      </c>
    </row>
    <row r="74" customFormat="false" ht="15" hidden="false" customHeight="false" outlineLevel="0" collapsed="false">
      <c r="A74" s="4" t="s">
        <v>200</v>
      </c>
      <c r="B74" s="4" t="s">
        <v>305</v>
      </c>
      <c r="C74" s="4" t="s">
        <v>306</v>
      </c>
      <c r="D74" s="4" t="s">
        <v>307</v>
      </c>
      <c r="E74" s="4" t="s">
        <v>308</v>
      </c>
      <c r="F74" s="5" t="n">
        <v>4574</v>
      </c>
      <c r="G74" s="0" t="s">
        <v>309</v>
      </c>
    </row>
    <row r="75" customFormat="false" ht="15" hidden="false" customHeight="false" outlineLevel="0" collapsed="false">
      <c r="A75" s="4" t="s">
        <v>200</v>
      </c>
      <c r="B75" s="4" t="s">
        <v>310</v>
      </c>
      <c r="C75" s="4" t="s">
        <v>311</v>
      </c>
      <c r="D75" s="4" t="s">
        <v>312</v>
      </c>
      <c r="E75" s="4" t="s">
        <v>313</v>
      </c>
      <c r="F75" s="5" t="n">
        <v>4838</v>
      </c>
      <c r="G75" s="0" t="s">
        <v>314</v>
      </c>
    </row>
    <row r="76" customFormat="false" ht="15" hidden="false" customHeight="false" outlineLevel="0" collapsed="false">
      <c r="A76" s="4" t="s">
        <v>200</v>
      </c>
      <c r="B76" s="4" t="s">
        <v>315</v>
      </c>
      <c r="C76" s="4" t="s">
        <v>316</v>
      </c>
      <c r="D76" s="4" t="s">
        <v>317</v>
      </c>
      <c r="E76" s="4" t="s">
        <v>318</v>
      </c>
      <c r="F76" s="5" t="n">
        <v>4880</v>
      </c>
      <c r="G76" s="0" t="s">
        <v>319</v>
      </c>
    </row>
    <row r="77" customFormat="false" ht="15" hidden="false" customHeight="false" outlineLevel="0" collapsed="false">
      <c r="A77" s="4" t="s">
        <v>200</v>
      </c>
      <c r="B77" s="4" t="s">
        <v>320</v>
      </c>
      <c r="C77" s="4" t="s">
        <v>321</v>
      </c>
      <c r="D77" s="4" t="s">
        <v>322</v>
      </c>
      <c r="E77" s="4" t="s">
        <v>323</v>
      </c>
      <c r="F77" s="5" t="n">
        <v>4838</v>
      </c>
      <c r="G77" s="0" t="s">
        <v>27</v>
      </c>
    </row>
    <row r="78" customFormat="false" ht="15" hidden="false" customHeight="false" outlineLevel="0" collapsed="false">
      <c r="A78" s="4" t="s">
        <v>200</v>
      </c>
      <c r="B78" s="4" t="s">
        <v>324</v>
      </c>
      <c r="C78" s="4" t="s">
        <v>325</v>
      </c>
      <c r="D78" s="4" t="s">
        <v>322</v>
      </c>
      <c r="E78" s="4" t="s">
        <v>326</v>
      </c>
      <c r="F78" s="5" t="n">
        <v>4838</v>
      </c>
      <c r="G78" s="0" t="s">
        <v>27</v>
      </c>
    </row>
    <row r="79" customFormat="false" ht="15" hidden="false" customHeight="false" outlineLevel="0" collapsed="false">
      <c r="A79" s="4" t="s">
        <v>200</v>
      </c>
      <c r="B79" s="4" t="s">
        <v>327</v>
      </c>
      <c r="C79" s="4" t="s">
        <v>328</v>
      </c>
      <c r="D79" s="4" t="s">
        <v>322</v>
      </c>
      <c r="E79" s="4" t="s">
        <v>329</v>
      </c>
      <c r="F79" s="5" t="n">
        <v>4838</v>
      </c>
      <c r="G79" s="0" t="s">
        <v>27</v>
      </c>
    </row>
    <row r="80" customFormat="false" ht="15" hidden="false" customHeight="false" outlineLevel="0" collapsed="false">
      <c r="A80" s="4" t="s">
        <v>200</v>
      </c>
      <c r="B80" s="4" t="s">
        <v>330</v>
      </c>
      <c r="C80" s="4" t="s">
        <v>331</v>
      </c>
      <c r="D80" s="4" t="s">
        <v>332</v>
      </c>
      <c r="E80" s="4" t="s">
        <v>333</v>
      </c>
      <c r="F80" s="5" t="n">
        <v>4579</v>
      </c>
      <c r="G80" s="0" t="s">
        <v>334</v>
      </c>
    </row>
    <row r="81" customFormat="false" ht="15" hidden="false" customHeight="false" outlineLevel="0" collapsed="false">
      <c r="A81" s="4" t="s">
        <v>200</v>
      </c>
      <c r="B81" s="4" t="s">
        <v>335</v>
      </c>
      <c r="C81" s="4" t="s">
        <v>336</v>
      </c>
      <c r="D81" s="4" t="s">
        <v>337</v>
      </c>
      <c r="E81" s="4" t="s">
        <v>338</v>
      </c>
      <c r="F81" s="5" t="n">
        <v>4643</v>
      </c>
      <c r="G81" s="0" t="s">
        <v>339</v>
      </c>
    </row>
    <row r="82" customFormat="false" ht="15" hidden="false" customHeight="false" outlineLevel="0" collapsed="false">
      <c r="A82" s="4" t="s">
        <v>200</v>
      </c>
      <c r="B82" s="4" t="s">
        <v>340</v>
      </c>
      <c r="C82" s="4" t="s">
        <v>341</v>
      </c>
      <c r="D82" s="4" t="s">
        <v>342</v>
      </c>
      <c r="E82" s="4" t="s">
        <v>343</v>
      </c>
      <c r="F82" s="5" t="n">
        <v>4654</v>
      </c>
      <c r="G82" s="0" t="s">
        <v>344</v>
      </c>
    </row>
    <row r="83" customFormat="false" ht="15" hidden="false" customHeight="false" outlineLevel="0" collapsed="false">
      <c r="A83" s="4" t="s">
        <v>200</v>
      </c>
      <c r="B83" s="4" t="s">
        <v>345</v>
      </c>
      <c r="C83" s="4" t="s">
        <v>346</v>
      </c>
      <c r="D83" s="4" t="s">
        <v>347</v>
      </c>
      <c r="E83" s="4" t="s">
        <v>348</v>
      </c>
      <c r="F83" s="5" t="n">
        <v>4643</v>
      </c>
      <c r="G83" s="0" t="s">
        <v>349</v>
      </c>
    </row>
    <row r="84" customFormat="false" ht="15" hidden="false" customHeight="false" outlineLevel="0" collapsed="false">
      <c r="A84" s="4" t="s">
        <v>200</v>
      </c>
      <c r="B84" s="4" t="s">
        <v>350</v>
      </c>
      <c r="C84" s="4" t="s">
        <v>351</v>
      </c>
      <c r="D84" s="4" t="s">
        <v>352</v>
      </c>
      <c r="E84" s="4" t="s">
        <v>353</v>
      </c>
      <c r="F84" s="5" t="n">
        <v>4435</v>
      </c>
      <c r="G84" s="0" t="s">
        <v>354</v>
      </c>
    </row>
    <row r="85" customFormat="false" ht="15" hidden="false" customHeight="false" outlineLevel="0" collapsed="false">
      <c r="A85" s="4" t="s">
        <v>200</v>
      </c>
      <c r="B85" s="4" t="s">
        <v>355</v>
      </c>
      <c r="C85" s="4" t="s">
        <v>356</v>
      </c>
      <c r="D85" s="4" t="s">
        <v>357</v>
      </c>
      <c r="E85" s="4" t="s">
        <v>358</v>
      </c>
      <c r="F85" s="5" t="n">
        <v>4668</v>
      </c>
      <c r="G85" s="0" t="s">
        <v>32</v>
      </c>
    </row>
    <row r="86" customFormat="false" ht="15" hidden="false" customHeight="false" outlineLevel="0" collapsed="false">
      <c r="A86" s="4" t="s">
        <v>200</v>
      </c>
      <c r="B86" s="4" t="s">
        <v>359</v>
      </c>
      <c r="C86" s="4" t="s">
        <v>360</v>
      </c>
      <c r="D86" s="4" t="s">
        <v>357</v>
      </c>
      <c r="E86" s="4" t="s">
        <v>361</v>
      </c>
      <c r="F86" s="5" t="n">
        <v>4668</v>
      </c>
      <c r="G86" s="0" t="s">
        <v>32</v>
      </c>
    </row>
    <row r="87" customFormat="false" ht="15" hidden="false" customHeight="false" outlineLevel="0" collapsed="false">
      <c r="A87" s="4" t="s">
        <v>200</v>
      </c>
      <c r="B87" s="4" t="s">
        <v>362</v>
      </c>
      <c r="C87" s="4" t="s">
        <v>363</v>
      </c>
      <c r="D87" s="4" t="s">
        <v>357</v>
      </c>
      <c r="E87" s="4" t="s">
        <v>364</v>
      </c>
      <c r="F87" s="5" t="n">
        <v>4668</v>
      </c>
      <c r="G87" s="0" t="s">
        <v>32</v>
      </c>
    </row>
    <row r="88" customFormat="false" ht="15" hidden="false" customHeight="false" outlineLevel="0" collapsed="false">
      <c r="A88" s="4" t="s">
        <v>200</v>
      </c>
      <c r="B88" s="4" t="s">
        <v>365</v>
      </c>
      <c r="C88" s="4" t="s">
        <v>366</v>
      </c>
      <c r="D88" s="4" t="s">
        <v>367</v>
      </c>
      <c r="E88" s="4" t="s">
        <v>368</v>
      </c>
      <c r="F88" s="5" t="n">
        <v>4539</v>
      </c>
      <c r="G88" s="0" t="s">
        <v>369</v>
      </c>
    </row>
    <row r="89" customFormat="false" ht="15" hidden="false" customHeight="false" outlineLevel="0" collapsed="false">
      <c r="A89" s="4" t="s">
        <v>200</v>
      </c>
      <c r="B89" s="4" t="s">
        <v>370</v>
      </c>
      <c r="C89" s="4" t="s">
        <v>371</v>
      </c>
      <c r="D89" s="4" t="s">
        <v>372</v>
      </c>
      <c r="E89" s="4" t="s">
        <v>373</v>
      </c>
      <c r="F89" s="5" t="n">
        <v>4668</v>
      </c>
      <c r="G89" s="0" t="s">
        <v>374</v>
      </c>
    </row>
    <row r="90" customFormat="false" ht="15" hidden="false" customHeight="false" outlineLevel="0" collapsed="false">
      <c r="A90" s="4" t="s">
        <v>200</v>
      </c>
      <c r="B90" s="4" t="s">
        <v>375</v>
      </c>
      <c r="C90" s="4" t="s">
        <v>376</v>
      </c>
      <c r="D90" s="4" t="s">
        <v>377</v>
      </c>
      <c r="E90" s="4" t="s">
        <v>378</v>
      </c>
      <c r="F90" s="5" t="n">
        <v>4420</v>
      </c>
      <c r="G90" s="0" t="s">
        <v>379</v>
      </c>
    </row>
    <row r="91" customFormat="false" ht="15" hidden="false" customHeight="false" outlineLevel="0" collapsed="false">
      <c r="A91" s="4" t="s">
        <v>200</v>
      </c>
      <c r="B91" s="4" t="s">
        <v>380</v>
      </c>
      <c r="C91" s="4" t="s">
        <v>381</v>
      </c>
      <c r="D91" s="4" t="s">
        <v>382</v>
      </c>
      <c r="E91" s="4" t="s">
        <v>383</v>
      </c>
      <c r="F91" s="5" t="n">
        <v>4463</v>
      </c>
      <c r="G91" s="0" t="s">
        <v>384</v>
      </c>
    </row>
    <row r="92" customFormat="false" ht="15" hidden="false" customHeight="false" outlineLevel="0" collapsed="false">
      <c r="A92" s="4" t="s">
        <v>200</v>
      </c>
      <c r="B92" s="4" t="s">
        <v>385</v>
      </c>
      <c r="C92" s="4" t="s">
        <v>386</v>
      </c>
      <c r="D92" s="4" t="s">
        <v>387</v>
      </c>
      <c r="E92" s="4" t="s">
        <v>388</v>
      </c>
      <c r="F92" s="5" t="n">
        <v>4680</v>
      </c>
      <c r="G92" s="0" t="s">
        <v>389</v>
      </c>
    </row>
    <row r="93" customFormat="false" ht="15" hidden="false" customHeight="false" outlineLevel="0" collapsed="false">
      <c r="A93" s="4" t="s">
        <v>200</v>
      </c>
      <c r="B93" s="4" t="s">
        <v>390</v>
      </c>
      <c r="C93" s="4" t="s">
        <v>391</v>
      </c>
      <c r="D93" s="4" t="s">
        <v>392</v>
      </c>
      <c r="E93" s="4" t="s">
        <v>393</v>
      </c>
      <c r="F93" s="5" t="n">
        <v>4758</v>
      </c>
      <c r="G93" s="0" t="s">
        <v>394</v>
      </c>
    </row>
    <row r="94" customFormat="false" ht="15" hidden="false" customHeight="false" outlineLevel="0" collapsed="false">
      <c r="A94" s="4" t="s">
        <v>200</v>
      </c>
      <c r="B94" s="4" t="s">
        <v>395</v>
      </c>
      <c r="C94" s="4" t="s">
        <v>396</v>
      </c>
      <c r="D94" s="4" t="s">
        <v>397</v>
      </c>
      <c r="E94" s="4" t="s">
        <v>398</v>
      </c>
      <c r="F94" s="5" t="n">
        <v>4808</v>
      </c>
      <c r="G94" s="0" t="s">
        <v>399</v>
      </c>
    </row>
    <row r="95" customFormat="false" ht="15" hidden="false" customHeight="false" outlineLevel="0" collapsed="false">
      <c r="A95" s="4" t="s">
        <v>200</v>
      </c>
      <c r="B95" s="4" t="s">
        <v>400</v>
      </c>
      <c r="C95" s="4" t="s">
        <v>401</v>
      </c>
      <c r="D95" s="4" t="s">
        <v>402</v>
      </c>
      <c r="E95" s="4" t="s">
        <v>403</v>
      </c>
      <c r="F95" s="5" t="n">
        <v>4838</v>
      </c>
      <c r="G95" s="0" t="s">
        <v>404</v>
      </c>
    </row>
    <row r="96" customFormat="false" ht="15" hidden="false" customHeight="false" outlineLevel="0" collapsed="false">
      <c r="A96" s="4" t="s">
        <v>200</v>
      </c>
      <c r="B96" s="4" t="s">
        <v>405</v>
      </c>
      <c r="C96" s="4" t="s">
        <v>406</v>
      </c>
      <c r="D96" s="4" t="s">
        <v>407</v>
      </c>
      <c r="E96" s="4" t="s">
        <v>408</v>
      </c>
      <c r="F96" s="5" t="n">
        <v>4567</v>
      </c>
      <c r="G96" s="0" t="s">
        <v>409</v>
      </c>
    </row>
    <row r="97" customFormat="false" ht="15" hidden="false" customHeight="false" outlineLevel="0" collapsed="false">
      <c r="A97" s="4" t="s">
        <v>200</v>
      </c>
      <c r="B97" s="4" t="s">
        <v>410</v>
      </c>
      <c r="C97" s="4" t="s">
        <v>411</v>
      </c>
      <c r="D97" s="4" t="s">
        <v>412</v>
      </c>
      <c r="E97" s="4" t="s">
        <v>413</v>
      </c>
      <c r="F97" s="5" t="n">
        <v>4655</v>
      </c>
      <c r="G97" s="0" t="s">
        <v>414</v>
      </c>
    </row>
    <row r="98" customFormat="false" ht="15" hidden="false" customHeight="false" outlineLevel="0" collapsed="false">
      <c r="A98" s="4" t="s">
        <v>200</v>
      </c>
      <c r="B98" s="4" t="s">
        <v>415</v>
      </c>
      <c r="C98" s="4" t="s">
        <v>416</v>
      </c>
      <c r="D98" s="4" t="s">
        <v>417</v>
      </c>
      <c r="E98" s="4" t="s">
        <v>418</v>
      </c>
      <c r="F98" s="5" t="n">
        <v>4509</v>
      </c>
      <c r="G98" s="0" t="s">
        <v>419</v>
      </c>
    </row>
    <row r="99" customFormat="false" ht="15" hidden="false" customHeight="false" outlineLevel="0" collapsed="false">
      <c r="A99" s="4" t="s">
        <v>200</v>
      </c>
      <c r="B99" s="4" t="s">
        <v>420</v>
      </c>
      <c r="C99" s="4" t="s">
        <v>421</v>
      </c>
      <c r="D99" s="4" t="s">
        <v>422</v>
      </c>
      <c r="E99" s="4" t="s">
        <v>423</v>
      </c>
      <c r="F99" s="5" t="n">
        <v>4808</v>
      </c>
      <c r="G99" s="0" t="s">
        <v>424</v>
      </c>
    </row>
    <row r="100" customFormat="false" ht="15" hidden="false" customHeight="false" outlineLevel="0" collapsed="false">
      <c r="A100" s="4" t="s">
        <v>200</v>
      </c>
      <c r="B100" s="4" t="s">
        <v>425</v>
      </c>
      <c r="C100" s="4" t="s">
        <v>426</v>
      </c>
      <c r="D100" s="4" t="s">
        <v>377</v>
      </c>
      <c r="E100" s="4" t="s">
        <v>427</v>
      </c>
      <c r="F100" s="5" t="n">
        <v>4420</v>
      </c>
      <c r="G100" s="0" t="s">
        <v>379</v>
      </c>
    </row>
    <row r="101" customFormat="false" ht="15" hidden="false" customHeight="false" outlineLevel="0" collapsed="false">
      <c r="A101" s="4" t="s">
        <v>200</v>
      </c>
      <c r="B101" s="4" t="s">
        <v>428</v>
      </c>
      <c r="C101" s="4" t="s">
        <v>429</v>
      </c>
      <c r="D101" s="4" t="s">
        <v>430</v>
      </c>
      <c r="E101" s="4" t="s">
        <v>431</v>
      </c>
      <c r="F101" s="5" t="n">
        <v>4509</v>
      </c>
      <c r="G101" s="0" t="s">
        <v>432</v>
      </c>
    </row>
    <row r="102" customFormat="false" ht="15" hidden="false" customHeight="false" outlineLevel="0" collapsed="false">
      <c r="A102" s="4" t="s">
        <v>200</v>
      </c>
      <c r="B102" s="4" t="s">
        <v>433</v>
      </c>
      <c r="C102" s="4" t="s">
        <v>434</v>
      </c>
      <c r="D102" s="4" t="s">
        <v>435</v>
      </c>
      <c r="E102" s="4" t="s">
        <v>436</v>
      </c>
      <c r="F102" s="5" t="n">
        <v>4838</v>
      </c>
      <c r="G102" s="0" t="s">
        <v>437</v>
      </c>
    </row>
    <row r="103" customFormat="false" ht="15" hidden="false" customHeight="false" outlineLevel="0" collapsed="false">
      <c r="A103" s="4" t="s">
        <v>200</v>
      </c>
      <c r="B103" s="4" t="s">
        <v>438</v>
      </c>
      <c r="C103" s="4" t="s">
        <v>439</v>
      </c>
      <c r="D103" s="4" t="s">
        <v>440</v>
      </c>
      <c r="E103" s="4" t="s">
        <v>441</v>
      </c>
      <c r="F103" s="5" t="n">
        <v>4207</v>
      </c>
      <c r="G103" s="0" t="s">
        <v>13</v>
      </c>
    </row>
    <row r="104" customFormat="false" ht="15" hidden="false" customHeight="false" outlineLevel="0" collapsed="false">
      <c r="A104" s="4" t="s">
        <v>200</v>
      </c>
      <c r="B104" s="4" t="s">
        <v>442</v>
      </c>
      <c r="C104" s="4" t="s">
        <v>443</v>
      </c>
      <c r="D104" s="4" t="s">
        <v>444</v>
      </c>
      <c r="E104" s="4" t="s">
        <v>445</v>
      </c>
      <c r="F104" s="5" t="n">
        <v>4249</v>
      </c>
      <c r="G104" s="0" t="s">
        <v>13</v>
      </c>
    </row>
    <row r="105" customFormat="false" ht="15" hidden="false" customHeight="false" outlineLevel="0" collapsed="false">
      <c r="A105" s="4" t="s">
        <v>200</v>
      </c>
      <c r="B105" s="4" t="s">
        <v>446</v>
      </c>
      <c r="C105" s="4" t="s">
        <v>447</v>
      </c>
      <c r="D105" s="4" t="s">
        <v>448</v>
      </c>
      <c r="E105" s="4" t="s">
        <v>449</v>
      </c>
      <c r="F105" s="5" t="n">
        <v>4179</v>
      </c>
      <c r="G105" s="0" t="s">
        <v>13</v>
      </c>
    </row>
    <row r="106" customFormat="false" ht="15" hidden="false" customHeight="false" outlineLevel="0" collapsed="false">
      <c r="A106" s="4" t="s">
        <v>200</v>
      </c>
      <c r="B106" s="4" t="s">
        <v>450</v>
      </c>
      <c r="C106" s="4" t="s">
        <v>451</v>
      </c>
      <c r="D106" s="4" t="s">
        <v>448</v>
      </c>
      <c r="E106" s="4" t="s">
        <v>452</v>
      </c>
      <c r="F106" s="5" t="n">
        <v>4179</v>
      </c>
      <c r="G106" s="0" t="s">
        <v>13</v>
      </c>
    </row>
    <row r="107" customFormat="false" ht="15" hidden="false" customHeight="false" outlineLevel="0" collapsed="false">
      <c r="A107" s="4" t="s">
        <v>200</v>
      </c>
      <c r="B107" s="4" t="s">
        <v>453</v>
      </c>
      <c r="C107" s="4" t="s">
        <v>454</v>
      </c>
      <c r="D107" s="4" t="s">
        <v>455</v>
      </c>
      <c r="E107" s="4" t="s">
        <v>456</v>
      </c>
      <c r="F107" s="5" t="n">
        <v>4347</v>
      </c>
      <c r="G107" s="0" t="s">
        <v>13</v>
      </c>
    </row>
    <row r="108" customFormat="false" ht="15" hidden="false" customHeight="false" outlineLevel="0" collapsed="false">
      <c r="A108" s="4" t="s">
        <v>200</v>
      </c>
      <c r="B108" s="4" t="s">
        <v>457</v>
      </c>
      <c r="C108" s="4" t="s">
        <v>458</v>
      </c>
      <c r="D108" s="4" t="s">
        <v>459</v>
      </c>
      <c r="E108" s="4" t="s">
        <v>460</v>
      </c>
      <c r="F108" s="5" t="n">
        <v>4328</v>
      </c>
      <c r="G108" s="0" t="s">
        <v>13</v>
      </c>
    </row>
    <row r="109" customFormat="false" ht="30" hidden="false" customHeight="false" outlineLevel="0" collapsed="false">
      <c r="A109" s="4" t="s">
        <v>200</v>
      </c>
      <c r="B109" s="4" t="s">
        <v>461</v>
      </c>
      <c r="C109" s="4" t="s">
        <v>462</v>
      </c>
      <c r="D109" s="4" t="s">
        <v>463</v>
      </c>
      <c r="E109" s="4" t="s">
        <v>464</v>
      </c>
      <c r="F109" s="5" t="n">
        <v>4275</v>
      </c>
      <c r="G109" s="0" t="s">
        <v>13</v>
      </c>
    </row>
    <row r="110" customFormat="false" ht="15" hidden="false" customHeight="false" outlineLevel="0" collapsed="false">
      <c r="A110" s="4" t="s">
        <v>200</v>
      </c>
      <c r="B110" s="4" t="s">
        <v>465</v>
      </c>
      <c r="C110" s="4" t="s">
        <v>466</v>
      </c>
      <c r="D110" s="4" t="s">
        <v>70</v>
      </c>
      <c r="E110" s="4" t="s">
        <v>467</v>
      </c>
      <c r="F110" s="5" t="n">
        <v>4289</v>
      </c>
      <c r="G110" s="0" t="s">
        <v>13</v>
      </c>
    </row>
    <row r="111" customFormat="false" ht="15" hidden="false" customHeight="false" outlineLevel="0" collapsed="false">
      <c r="A111" s="4" t="s">
        <v>200</v>
      </c>
      <c r="B111" s="4" t="s">
        <v>468</v>
      </c>
      <c r="C111" s="4" t="s">
        <v>469</v>
      </c>
      <c r="D111" s="4" t="s">
        <v>35</v>
      </c>
      <c r="E111" s="4" t="s">
        <v>470</v>
      </c>
      <c r="F111" s="5" t="n">
        <v>4129</v>
      </c>
      <c r="G111" s="0" t="s">
        <v>13</v>
      </c>
    </row>
    <row r="112" customFormat="false" ht="15" hidden="false" customHeight="false" outlineLevel="0" collapsed="false">
      <c r="A112" s="4" t="s">
        <v>200</v>
      </c>
      <c r="B112" s="4" t="s">
        <v>471</v>
      </c>
      <c r="C112" s="4" t="s">
        <v>472</v>
      </c>
      <c r="D112" s="4" t="s">
        <v>473</v>
      </c>
      <c r="E112" s="4" t="s">
        <v>474</v>
      </c>
      <c r="F112" s="5" t="n">
        <v>4159</v>
      </c>
      <c r="G112" s="0" t="s">
        <v>13</v>
      </c>
    </row>
    <row r="113" customFormat="false" ht="15" hidden="false" customHeight="false" outlineLevel="0" collapsed="false">
      <c r="A113" s="4" t="s">
        <v>200</v>
      </c>
      <c r="B113" s="4" t="s">
        <v>475</v>
      </c>
      <c r="C113" s="4" t="s">
        <v>476</v>
      </c>
      <c r="D113" s="4" t="s">
        <v>448</v>
      </c>
      <c r="E113" s="4" t="s">
        <v>477</v>
      </c>
      <c r="F113" s="5" t="n">
        <v>4179</v>
      </c>
      <c r="G113" s="0" t="s">
        <v>13</v>
      </c>
    </row>
    <row r="114" customFormat="false" ht="15" hidden="false" customHeight="false" outlineLevel="0" collapsed="false">
      <c r="A114" s="4" t="s">
        <v>200</v>
      </c>
      <c r="B114" s="4" t="s">
        <v>478</v>
      </c>
      <c r="C114" s="4" t="s">
        <v>479</v>
      </c>
      <c r="D114" s="4" t="s">
        <v>480</v>
      </c>
      <c r="E114" s="4" t="s">
        <v>481</v>
      </c>
      <c r="F114" s="5" t="n">
        <v>4105</v>
      </c>
      <c r="G114" s="0" t="s">
        <v>13</v>
      </c>
    </row>
    <row r="115" customFormat="false" ht="15" hidden="false" customHeight="false" outlineLevel="0" collapsed="false">
      <c r="A115" s="4" t="s">
        <v>200</v>
      </c>
      <c r="B115" s="4" t="s">
        <v>482</v>
      </c>
      <c r="C115" s="4" t="s">
        <v>483</v>
      </c>
      <c r="D115" s="4" t="s">
        <v>484</v>
      </c>
      <c r="E115" s="4" t="s">
        <v>485</v>
      </c>
      <c r="F115" s="5" t="n">
        <v>4249</v>
      </c>
      <c r="G115" s="0" t="s">
        <v>13</v>
      </c>
    </row>
    <row r="116" customFormat="false" ht="15" hidden="false" customHeight="false" outlineLevel="0" collapsed="false">
      <c r="A116" s="4" t="s">
        <v>200</v>
      </c>
      <c r="B116" s="4" t="s">
        <v>486</v>
      </c>
      <c r="C116" s="4" t="s">
        <v>487</v>
      </c>
      <c r="D116" s="4" t="s">
        <v>488</v>
      </c>
      <c r="E116" s="4" t="s">
        <v>489</v>
      </c>
      <c r="F116" s="5" t="n">
        <v>4357</v>
      </c>
      <c r="G116" s="0" t="s">
        <v>13</v>
      </c>
    </row>
    <row r="117" customFormat="false" ht="15" hidden="false" customHeight="false" outlineLevel="0" collapsed="false">
      <c r="A117" s="4" t="s">
        <v>200</v>
      </c>
      <c r="B117" s="4" t="s">
        <v>490</v>
      </c>
      <c r="C117" s="4" t="s">
        <v>491</v>
      </c>
      <c r="D117" s="4" t="s">
        <v>492</v>
      </c>
      <c r="E117" s="4" t="s">
        <v>493</v>
      </c>
      <c r="F117" s="5" t="n">
        <v>4318</v>
      </c>
      <c r="G117" s="0" t="s">
        <v>13</v>
      </c>
    </row>
    <row r="118" customFormat="false" ht="15" hidden="false" customHeight="false" outlineLevel="0" collapsed="false">
      <c r="A118" s="4" t="s">
        <v>200</v>
      </c>
      <c r="B118" s="4" t="s">
        <v>494</v>
      </c>
      <c r="C118" s="4" t="s">
        <v>495</v>
      </c>
      <c r="D118" s="4" t="s">
        <v>115</v>
      </c>
      <c r="E118" s="4" t="s">
        <v>496</v>
      </c>
      <c r="F118" s="5" t="n">
        <v>4157</v>
      </c>
      <c r="G118" s="0" t="s">
        <v>13</v>
      </c>
    </row>
    <row r="119" customFormat="false" ht="15" hidden="false" customHeight="false" outlineLevel="0" collapsed="false">
      <c r="A119" s="4" t="s">
        <v>200</v>
      </c>
      <c r="B119" s="4" t="s">
        <v>497</v>
      </c>
      <c r="C119" s="4" t="s">
        <v>498</v>
      </c>
      <c r="D119" s="4" t="s">
        <v>66</v>
      </c>
      <c r="E119" s="4" t="s">
        <v>48</v>
      </c>
      <c r="F119" s="5" t="n">
        <v>4317</v>
      </c>
      <c r="G119" s="0" t="s">
        <v>13</v>
      </c>
    </row>
    <row r="120" customFormat="false" ht="15" hidden="false" customHeight="false" outlineLevel="0" collapsed="false">
      <c r="A120" s="4" t="s">
        <v>200</v>
      </c>
      <c r="B120" s="4" t="s">
        <v>499</v>
      </c>
      <c r="C120" s="4" t="s">
        <v>500</v>
      </c>
      <c r="D120" s="4" t="s">
        <v>440</v>
      </c>
      <c r="E120" s="4" t="s">
        <v>501</v>
      </c>
      <c r="F120" s="5" t="n">
        <v>4207</v>
      </c>
      <c r="G120" s="0" t="s">
        <v>13</v>
      </c>
    </row>
    <row r="121" customFormat="false" ht="15" hidden="false" customHeight="false" outlineLevel="0" collapsed="false">
      <c r="A121" s="4" t="s">
        <v>200</v>
      </c>
      <c r="B121" s="4" t="s">
        <v>502</v>
      </c>
      <c r="C121" s="4" t="s">
        <v>503</v>
      </c>
      <c r="D121" s="4" t="s">
        <v>119</v>
      </c>
      <c r="E121" s="4" t="s">
        <v>120</v>
      </c>
      <c r="F121" s="5" t="n">
        <v>4279</v>
      </c>
      <c r="G121" s="0" t="s">
        <v>13</v>
      </c>
    </row>
    <row r="122" customFormat="false" ht="15" hidden="false" customHeight="false" outlineLevel="0" collapsed="false">
      <c r="A122" s="4" t="s">
        <v>200</v>
      </c>
      <c r="B122" s="4" t="s">
        <v>504</v>
      </c>
      <c r="C122" s="4" t="s">
        <v>505</v>
      </c>
      <c r="D122" s="4" t="s">
        <v>11</v>
      </c>
      <c r="E122" s="4" t="s">
        <v>506</v>
      </c>
      <c r="F122" s="5" t="n">
        <v>4209</v>
      </c>
      <c r="G122" s="0" t="s">
        <v>13</v>
      </c>
    </row>
    <row r="123" customFormat="false" ht="15" hidden="false" customHeight="false" outlineLevel="0" collapsed="false">
      <c r="A123" s="4" t="s">
        <v>200</v>
      </c>
      <c r="B123" s="4" t="s">
        <v>507</v>
      </c>
      <c r="C123" s="4" t="s">
        <v>508</v>
      </c>
      <c r="D123" s="4" t="s">
        <v>119</v>
      </c>
      <c r="E123" s="4" t="s">
        <v>509</v>
      </c>
      <c r="F123" s="5" t="n">
        <v>4279</v>
      </c>
      <c r="G123" s="0" t="s">
        <v>13</v>
      </c>
    </row>
    <row r="124" customFormat="false" ht="15" hidden="false" customHeight="false" outlineLevel="0" collapsed="false">
      <c r="A124" s="4" t="s">
        <v>200</v>
      </c>
      <c r="B124" s="4" t="s">
        <v>510</v>
      </c>
      <c r="C124" s="4" t="s">
        <v>511</v>
      </c>
      <c r="D124" s="4" t="s">
        <v>39</v>
      </c>
      <c r="E124" s="4" t="s">
        <v>512</v>
      </c>
      <c r="F124" s="5" t="n">
        <v>4205</v>
      </c>
      <c r="G124" s="0" t="s">
        <v>13</v>
      </c>
    </row>
    <row r="125" customFormat="false" ht="15" hidden="false" customHeight="false" outlineLevel="0" collapsed="false">
      <c r="A125" s="4" t="s">
        <v>200</v>
      </c>
      <c r="B125" s="4" t="s">
        <v>513</v>
      </c>
      <c r="C125" s="4" t="s">
        <v>514</v>
      </c>
      <c r="D125" s="4" t="s">
        <v>39</v>
      </c>
      <c r="E125" s="4" t="s">
        <v>515</v>
      </c>
      <c r="F125" s="5" t="n">
        <v>4205</v>
      </c>
      <c r="G125" s="0" t="s">
        <v>13</v>
      </c>
    </row>
    <row r="126" customFormat="false" ht="15" hidden="false" customHeight="false" outlineLevel="0" collapsed="false">
      <c r="A126" s="4" t="s">
        <v>200</v>
      </c>
      <c r="B126" s="4" t="s">
        <v>516</v>
      </c>
      <c r="C126" s="4" t="s">
        <v>517</v>
      </c>
      <c r="D126" s="4" t="s">
        <v>518</v>
      </c>
      <c r="E126" s="4" t="s">
        <v>519</v>
      </c>
      <c r="F126" s="5" t="n">
        <v>4229</v>
      </c>
      <c r="G126" s="0" t="s">
        <v>13</v>
      </c>
    </row>
    <row r="127" customFormat="false" ht="15" hidden="false" customHeight="false" outlineLevel="0" collapsed="false">
      <c r="A127" s="4" t="s">
        <v>200</v>
      </c>
      <c r="B127" s="4" t="s">
        <v>520</v>
      </c>
      <c r="C127" s="4" t="s">
        <v>521</v>
      </c>
      <c r="D127" s="4" t="s">
        <v>522</v>
      </c>
      <c r="E127" s="4" t="s">
        <v>523</v>
      </c>
      <c r="F127" s="5" t="n">
        <v>4158</v>
      </c>
      <c r="G127" s="0" t="s">
        <v>13</v>
      </c>
    </row>
    <row r="128" customFormat="false" ht="15" hidden="false" customHeight="false" outlineLevel="0" collapsed="false">
      <c r="A128" s="4" t="s">
        <v>200</v>
      </c>
      <c r="B128" s="4" t="s">
        <v>524</v>
      </c>
      <c r="C128" s="4" t="s">
        <v>525</v>
      </c>
      <c r="D128" s="4" t="s">
        <v>104</v>
      </c>
      <c r="E128" s="4" t="s">
        <v>526</v>
      </c>
      <c r="F128" s="5" t="n">
        <v>4318</v>
      </c>
      <c r="G128" s="0" t="s">
        <v>13</v>
      </c>
    </row>
    <row r="129" customFormat="false" ht="15" hidden="false" customHeight="false" outlineLevel="0" collapsed="false">
      <c r="A129" s="4" t="s">
        <v>200</v>
      </c>
      <c r="B129" s="4" t="s">
        <v>527</v>
      </c>
      <c r="C129" s="4" t="s">
        <v>528</v>
      </c>
      <c r="D129" s="4" t="s">
        <v>97</v>
      </c>
      <c r="E129" s="4" t="s">
        <v>529</v>
      </c>
      <c r="F129" s="5" t="n">
        <v>4319</v>
      </c>
      <c r="G129" s="0" t="s">
        <v>13</v>
      </c>
    </row>
    <row r="130" customFormat="false" ht="15" hidden="false" customHeight="false" outlineLevel="0" collapsed="false">
      <c r="A130" s="4" t="s">
        <v>200</v>
      </c>
      <c r="B130" s="4" t="s">
        <v>530</v>
      </c>
      <c r="C130" s="4" t="s">
        <v>531</v>
      </c>
      <c r="D130" s="4" t="s">
        <v>532</v>
      </c>
      <c r="E130" s="4" t="s">
        <v>533</v>
      </c>
      <c r="F130" s="5" t="n">
        <v>4229</v>
      </c>
      <c r="G130" s="0" t="s">
        <v>13</v>
      </c>
    </row>
    <row r="131" customFormat="false" ht="15" hidden="false" customHeight="false" outlineLevel="0" collapsed="false">
      <c r="A131" s="4" t="s">
        <v>200</v>
      </c>
      <c r="B131" s="4" t="s">
        <v>534</v>
      </c>
      <c r="C131" s="4" t="s">
        <v>535</v>
      </c>
      <c r="D131" s="4" t="s">
        <v>536</v>
      </c>
      <c r="E131" s="4" t="s">
        <v>537</v>
      </c>
      <c r="F131" s="5" t="n">
        <v>4315</v>
      </c>
      <c r="G131" s="0" t="s">
        <v>13</v>
      </c>
    </row>
    <row r="132" customFormat="false" ht="30" hidden="false" customHeight="false" outlineLevel="0" collapsed="false">
      <c r="A132" s="4" t="s">
        <v>200</v>
      </c>
      <c r="B132" s="4" t="s">
        <v>538</v>
      </c>
      <c r="C132" s="4" t="s">
        <v>539</v>
      </c>
      <c r="D132" s="4" t="s">
        <v>540</v>
      </c>
      <c r="E132" s="4" t="s">
        <v>541</v>
      </c>
      <c r="F132" s="5" t="n">
        <v>4178</v>
      </c>
      <c r="G132" s="0" t="s">
        <v>13</v>
      </c>
    </row>
    <row r="133" customFormat="false" ht="15" hidden="false" customHeight="false" outlineLevel="0" collapsed="false">
      <c r="A133" s="4" t="s">
        <v>200</v>
      </c>
      <c r="B133" s="4" t="s">
        <v>542</v>
      </c>
      <c r="C133" s="4" t="s">
        <v>543</v>
      </c>
      <c r="D133" s="4" t="s">
        <v>47</v>
      </c>
      <c r="E133" s="4" t="s">
        <v>544</v>
      </c>
      <c r="F133" s="5" t="n">
        <v>4317</v>
      </c>
      <c r="G133" s="0" t="s">
        <v>13</v>
      </c>
    </row>
    <row r="134" customFormat="false" ht="15" hidden="false" customHeight="false" outlineLevel="0" collapsed="false">
      <c r="A134" s="4" t="s">
        <v>200</v>
      </c>
      <c r="B134" s="4" t="s">
        <v>545</v>
      </c>
      <c r="C134" s="4" t="s">
        <v>546</v>
      </c>
      <c r="D134" s="4" t="s">
        <v>74</v>
      </c>
      <c r="E134" s="4" t="s">
        <v>547</v>
      </c>
      <c r="F134" s="5" t="n">
        <v>4277</v>
      </c>
      <c r="G134" s="0" t="s">
        <v>13</v>
      </c>
    </row>
    <row r="135" customFormat="false" ht="15" hidden="false" customHeight="false" outlineLevel="0" collapsed="false">
      <c r="A135" s="4" t="s">
        <v>200</v>
      </c>
      <c r="B135" s="4" t="s">
        <v>548</v>
      </c>
      <c r="C135" s="4" t="s">
        <v>549</v>
      </c>
      <c r="D135" s="4" t="s">
        <v>550</v>
      </c>
      <c r="E135" s="4" t="s">
        <v>551</v>
      </c>
      <c r="F135" s="5" t="n">
        <v>4155</v>
      </c>
      <c r="G135" s="0" t="s">
        <v>13</v>
      </c>
    </row>
    <row r="136" customFormat="false" ht="15" hidden="false" customHeight="false" outlineLevel="0" collapsed="false">
      <c r="A136" s="4" t="s">
        <v>200</v>
      </c>
      <c r="B136" s="4" t="s">
        <v>552</v>
      </c>
      <c r="C136" s="4" t="s">
        <v>553</v>
      </c>
      <c r="D136" s="4" t="s">
        <v>554</v>
      </c>
      <c r="E136" s="4" t="s">
        <v>555</v>
      </c>
      <c r="F136" s="5" t="n">
        <v>4107</v>
      </c>
      <c r="G136" s="0" t="s">
        <v>13</v>
      </c>
    </row>
    <row r="137" customFormat="false" ht="15" hidden="false" customHeight="false" outlineLevel="0" collapsed="false">
      <c r="A137" s="4" t="s">
        <v>200</v>
      </c>
      <c r="B137" s="4" t="s">
        <v>556</v>
      </c>
      <c r="C137" s="4" t="s">
        <v>557</v>
      </c>
      <c r="D137" s="4" t="s">
        <v>43</v>
      </c>
      <c r="E137" s="4" t="s">
        <v>558</v>
      </c>
      <c r="F137" s="5" t="n">
        <v>4209</v>
      </c>
      <c r="G137" s="0" t="s">
        <v>13</v>
      </c>
    </row>
    <row r="138" customFormat="false" ht="15" hidden="false" customHeight="false" outlineLevel="0" collapsed="false">
      <c r="A138" s="4" t="s">
        <v>200</v>
      </c>
      <c r="B138" s="4" t="s">
        <v>559</v>
      </c>
      <c r="C138" s="4" t="s">
        <v>560</v>
      </c>
      <c r="D138" s="4" t="s">
        <v>561</v>
      </c>
      <c r="E138" s="4" t="s">
        <v>562</v>
      </c>
      <c r="F138" s="5" t="n">
        <v>4329</v>
      </c>
      <c r="G138" s="0" t="s">
        <v>13</v>
      </c>
    </row>
    <row r="139" customFormat="false" ht="15" hidden="false" customHeight="false" outlineLevel="0" collapsed="false">
      <c r="A139" s="4" t="s">
        <v>200</v>
      </c>
      <c r="B139" s="4" t="s">
        <v>563</v>
      </c>
      <c r="C139" s="4" t="s">
        <v>564</v>
      </c>
      <c r="D139" s="4" t="s">
        <v>540</v>
      </c>
      <c r="E139" s="4" t="s">
        <v>565</v>
      </c>
      <c r="F139" s="5" t="n">
        <v>4178</v>
      </c>
      <c r="G139" s="0" t="s">
        <v>13</v>
      </c>
    </row>
    <row r="140" customFormat="false" ht="15" hidden="false" customHeight="false" outlineLevel="0" collapsed="false">
      <c r="A140" s="4" t="s">
        <v>200</v>
      </c>
      <c r="B140" s="4" t="s">
        <v>566</v>
      </c>
      <c r="C140" s="4" t="s">
        <v>567</v>
      </c>
      <c r="D140" s="4" t="s">
        <v>473</v>
      </c>
      <c r="E140" s="4" t="s">
        <v>568</v>
      </c>
      <c r="F140" s="5" t="n">
        <v>4159</v>
      </c>
      <c r="G140" s="0" t="s">
        <v>13</v>
      </c>
    </row>
    <row r="141" customFormat="false" ht="15" hidden="false" customHeight="false" outlineLevel="0" collapsed="false">
      <c r="A141" s="4" t="s">
        <v>200</v>
      </c>
      <c r="B141" s="4" t="s">
        <v>569</v>
      </c>
      <c r="C141" s="4" t="s">
        <v>570</v>
      </c>
      <c r="D141" s="4" t="s">
        <v>70</v>
      </c>
      <c r="E141" s="4" t="s">
        <v>571</v>
      </c>
      <c r="F141" s="5" t="n">
        <v>4289</v>
      </c>
      <c r="G141" s="0" t="s">
        <v>13</v>
      </c>
    </row>
    <row r="142" customFormat="false" ht="15" hidden="false" customHeight="false" outlineLevel="0" collapsed="false">
      <c r="A142" s="4" t="s">
        <v>200</v>
      </c>
      <c r="B142" s="4" t="s">
        <v>572</v>
      </c>
      <c r="C142" s="4" t="s">
        <v>573</v>
      </c>
      <c r="D142" s="4" t="s">
        <v>574</v>
      </c>
      <c r="E142" s="4" t="s">
        <v>575</v>
      </c>
      <c r="F142" s="5" t="n">
        <v>4288</v>
      </c>
      <c r="G142" s="0" t="s">
        <v>13</v>
      </c>
    </row>
    <row r="143" customFormat="false" ht="15" hidden="false" customHeight="false" outlineLevel="0" collapsed="false">
      <c r="A143" s="4" t="s">
        <v>200</v>
      </c>
      <c r="B143" s="4" t="s">
        <v>576</v>
      </c>
      <c r="C143" s="4" t="s">
        <v>577</v>
      </c>
      <c r="D143" s="4" t="s">
        <v>115</v>
      </c>
      <c r="E143" s="4" t="s">
        <v>578</v>
      </c>
      <c r="F143" s="5" t="n">
        <v>4157</v>
      </c>
      <c r="G143" s="0" t="s">
        <v>13</v>
      </c>
    </row>
    <row r="144" customFormat="false" ht="15" hidden="false" customHeight="false" outlineLevel="0" collapsed="false">
      <c r="A144" s="4" t="s">
        <v>200</v>
      </c>
      <c r="B144" s="4" t="s">
        <v>579</v>
      </c>
      <c r="C144" s="4" t="s">
        <v>580</v>
      </c>
      <c r="D144" s="4" t="s">
        <v>561</v>
      </c>
      <c r="E144" s="4" t="s">
        <v>581</v>
      </c>
      <c r="F144" s="5" t="n">
        <v>4329</v>
      </c>
      <c r="G144" s="0" t="s">
        <v>13</v>
      </c>
    </row>
    <row r="145" customFormat="false" ht="15" hidden="false" customHeight="false" outlineLevel="0" collapsed="false">
      <c r="A145" s="4" t="s">
        <v>200</v>
      </c>
      <c r="B145" s="4" t="s">
        <v>582</v>
      </c>
      <c r="C145" s="4" t="s">
        <v>583</v>
      </c>
      <c r="D145" s="4" t="s">
        <v>584</v>
      </c>
      <c r="E145" s="4" t="s">
        <v>585</v>
      </c>
      <c r="F145" s="5" t="n">
        <v>4109</v>
      </c>
      <c r="G145" s="0" t="s">
        <v>13</v>
      </c>
    </row>
    <row r="146" customFormat="false" ht="15" hidden="false" customHeight="false" outlineLevel="0" collapsed="false">
      <c r="A146" s="4" t="s">
        <v>200</v>
      </c>
      <c r="B146" s="4" t="s">
        <v>586</v>
      </c>
      <c r="C146" s="4" t="s">
        <v>587</v>
      </c>
      <c r="D146" s="4" t="s">
        <v>574</v>
      </c>
      <c r="E146" s="4" t="s">
        <v>588</v>
      </c>
      <c r="F146" s="5" t="n">
        <v>4288</v>
      </c>
      <c r="G146" s="0" t="s">
        <v>13</v>
      </c>
    </row>
    <row r="147" customFormat="false" ht="15" hidden="false" customHeight="false" outlineLevel="0" collapsed="false">
      <c r="A147" s="4" t="s">
        <v>200</v>
      </c>
      <c r="B147" s="4" t="s">
        <v>589</v>
      </c>
      <c r="C147" s="4" t="s">
        <v>590</v>
      </c>
      <c r="D147" s="4" t="s">
        <v>455</v>
      </c>
      <c r="E147" s="4" t="s">
        <v>591</v>
      </c>
      <c r="F147" s="5" t="n">
        <v>4347</v>
      </c>
      <c r="G147" s="0" t="s">
        <v>13</v>
      </c>
    </row>
    <row r="148" customFormat="false" ht="15" hidden="false" customHeight="false" outlineLevel="0" collapsed="false">
      <c r="A148" s="4" t="s">
        <v>200</v>
      </c>
      <c r="B148" s="4" t="s">
        <v>592</v>
      </c>
      <c r="C148" s="4" t="s">
        <v>593</v>
      </c>
      <c r="D148" s="4" t="s">
        <v>35</v>
      </c>
      <c r="E148" s="4" t="s">
        <v>36</v>
      </c>
      <c r="F148" s="5" t="n">
        <v>4129</v>
      </c>
      <c r="G148" s="0" t="s">
        <v>13</v>
      </c>
    </row>
    <row r="149" customFormat="false" ht="15" hidden="false" customHeight="false" outlineLevel="0" collapsed="false">
      <c r="A149" s="4" t="s">
        <v>200</v>
      </c>
      <c r="B149" s="4" t="s">
        <v>594</v>
      </c>
      <c r="C149" s="4" t="s">
        <v>595</v>
      </c>
      <c r="D149" s="4" t="s">
        <v>596</v>
      </c>
      <c r="E149" s="4" t="s">
        <v>597</v>
      </c>
      <c r="F149" s="5" t="n">
        <v>4109</v>
      </c>
      <c r="G149" s="0" t="s">
        <v>13</v>
      </c>
    </row>
    <row r="150" customFormat="false" ht="15" hidden="false" customHeight="false" outlineLevel="0" collapsed="false">
      <c r="A150" s="4" t="s">
        <v>200</v>
      </c>
      <c r="B150" s="4" t="s">
        <v>598</v>
      </c>
      <c r="C150" s="4" t="s">
        <v>599</v>
      </c>
      <c r="D150" s="4" t="s">
        <v>600</v>
      </c>
      <c r="E150" s="4" t="s">
        <v>601</v>
      </c>
      <c r="F150" s="5" t="n">
        <v>4277</v>
      </c>
      <c r="G150" s="0" t="s">
        <v>13</v>
      </c>
    </row>
    <row r="151" customFormat="false" ht="15" hidden="false" customHeight="false" outlineLevel="0" collapsed="false">
      <c r="A151" s="4" t="s">
        <v>200</v>
      </c>
      <c r="B151" s="4" t="s">
        <v>602</v>
      </c>
      <c r="C151" s="4" t="s">
        <v>603</v>
      </c>
      <c r="D151" s="4" t="s">
        <v>604</v>
      </c>
      <c r="E151" s="4" t="s">
        <v>605</v>
      </c>
      <c r="F151" s="5" t="n">
        <v>4299</v>
      </c>
      <c r="G151" s="0" t="s">
        <v>13</v>
      </c>
    </row>
    <row r="152" customFormat="false" ht="15" hidden="false" customHeight="false" outlineLevel="0" collapsed="false">
      <c r="A152" s="4" t="s">
        <v>200</v>
      </c>
      <c r="B152" s="4" t="s">
        <v>606</v>
      </c>
      <c r="C152" s="4" t="s">
        <v>607</v>
      </c>
      <c r="D152" s="4" t="s">
        <v>16</v>
      </c>
      <c r="E152" s="4" t="s">
        <v>608</v>
      </c>
      <c r="F152" s="5" t="n">
        <v>4205</v>
      </c>
      <c r="G152" s="0" t="s">
        <v>13</v>
      </c>
    </row>
    <row r="153" customFormat="false" ht="15" hidden="false" customHeight="false" outlineLevel="0" collapsed="false">
      <c r="A153" s="4" t="s">
        <v>200</v>
      </c>
      <c r="B153" s="4" t="s">
        <v>609</v>
      </c>
      <c r="C153" s="4" t="s">
        <v>610</v>
      </c>
      <c r="D153" s="4" t="s">
        <v>611</v>
      </c>
      <c r="E153" s="4" t="s">
        <v>612</v>
      </c>
      <c r="F153" s="5" t="n">
        <v>4316</v>
      </c>
      <c r="G153" s="0" t="s">
        <v>13</v>
      </c>
    </row>
    <row r="154" customFormat="false" ht="15" hidden="false" customHeight="false" outlineLevel="0" collapsed="false">
      <c r="A154" s="4" t="s">
        <v>200</v>
      </c>
      <c r="B154" s="4" t="s">
        <v>613</v>
      </c>
      <c r="C154" s="4" t="s">
        <v>614</v>
      </c>
      <c r="D154" s="4" t="s">
        <v>615</v>
      </c>
      <c r="E154" s="4" t="s">
        <v>616</v>
      </c>
      <c r="F154" s="5" t="n">
        <v>4103</v>
      </c>
      <c r="G154" s="0" t="s">
        <v>13</v>
      </c>
    </row>
    <row r="155" customFormat="false" ht="15" hidden="false" customHeight="false" outlineLevel="0" collapsed="false">
      <c r="A155" s="4" t="s">
        <v>200</v>
      </c>
      <c r="B155" s="4" t="s">
        <v>617</v>
      </c>
      <c r="C155" s="4" t="s">
        <v>618</v>
      </c>
      <c r="D155" s="4" t="s">
        <v>35</v>
      </c>
      <c r="E155" s="4" t="s">
        <v>619</v>
      </c>
      <c r="F155" s="5" t="n">
        <v>4129</v>
      </c>
      <c r="G155" s="0" t="s">
        <v>13</v>
      </c>
    </row>
    <row r="156" customFormat="false" ht="15" hidden="false" customHeight="false" outlineLevel="0" collapsed="false">
      <c r="A156" s="4" t="s">
        <v>200</v>
      </c>
      <c r="B156" s="4" t="s">
        <v>620</v>
      </c>
      <c r="C156" s="4" t="s">
        <v>621</v>
      </c>
      <c r="D156" s="4" t="s">
        <v>104</v>
      </c>
      <c r="E156" s="4" t="s">
        <v>622</v>
      </c>
      <c r="F156" s="5" t="n">
        <v>4318</v>
      </c>
      <c r="G156" s="0" t="s">
        <v>13</v>
      </c>
    </row>
    <row r="157" customFormat="false" ht="15" hidden="false" customHeight="false" outlineLevel="0" collapsed="false">
      <c r="A157" s="4" t="s">
        <v>200</v>
      </c>
      <c r="B157" s="4" t="s">
        <v>623</v>
      </c>
      <c r="C157" s="4" t="s">
        <v>624</v>
      </c>
      <c r="D157" s="4" t="s">
        <v>625</v>
      </c>
      <c r="E157" s="4" t="s">
        <v>626</v>
      </c>
      <c r="F157" s="5" t="n">
        <v>4349</v>
      </c>
      <c r="G157" s="0" t="s">
        <v>13</v>
      </c>
    </row>
    <row r="158" customFormat="false" ht="15" hidden="false" customHeight="false" outlineLevel="0" collapsed="false">
      <c r="A158" s="4" t="s">
        <v>200</v>
      </c>
      <c r="B158" s="4" t="s">
        <v>627</v>
      </c>
      <c r="C158" s="4" t="s">
        <v>628</v>
      </c>
      <c r="D158" s="4" t="s">
        <v>536</v>
      </c>
      <c r="E158" s="4" t="s">
        <v>629</v>
      </c>
      <c r="F158" s="5" t="n">
        <v>4315</v>
      </c>
      <c r="G158" s="0" t="s">
        <v>13</v>
      </c>
    </row>
    <row r="159" customFormat="false" ht="15" hidden="false" customHeight="false" outlineLevel="0" collapsed="false">
      <c r="A159" s="4" t="s">
        <v>200</v>
      </c>
      <c r="B159" s="4" t="s">
        <v>630</v>
      </c>
      <c r="C159" s="4" t="s">
        <v>631</v>
      </c>
      <c r="D159" s="4" t="s">
        <v>43</v>
      </c>
      <c r="E159" s="4" t="s">
        <v>632</v>
      </c>
      <c r="F159" s="5" t="n">
        <v>4209</v>
      </c>
      <c r="G159" s="0" t="s">
        <v>13</v>
      </c>
    </row>
    <row r="160" customFormat="false" ht="15" hidden="false" customHeight="false" outlineLevel="0" collapsed="false">
      <c r="A160" s="4" t="s">
        <v>200</v>
      </c>
      <c r="B160" s="4" t="s">
        <v>633</v>
      </c>
      <c r="C160" s="4" t="s">
        <v>634</v>
      </c>
      <c r="D160" s="4" t="s">
        <v>473</v>
      </c>
      <c r="E160" s="4" t="s">
        <v>635</v>
      </c>
      <c r="F160" s="5" t="n">
        <v>4159</v>
      </c>
      <c r="G160" s="0" t="s">
        <v>13</v>
      </c>
    </row>
    <row r="161" customFormat="false" ht="15" hidden="false" customHeight="false" outlineLevel="0" collapsed="false">
      <c r="A161" s="4" t="s">
        <v>200</v>
      </c>
      <c r="B161" s="4" t="s">
        <v>636</v>
      </c>
      <c r="C161" s="4" t="s">
        <v>637</v>
      </c>
      <c r="D161" s="4" t="s">
        <v>540</v>
      </c>
      <c r="E161" s="4" t="s">
        <v>638</v>
      </c>
      <c r="F161" s="5" t="n">
        <v>4178</v>
      </c>
      <c r="G161" s="0" t="s">
        <v>13</v>
      </c>
    </row>
    <row r="162" customFormat="false" ht="15" hidden="false" customHeight="false" outlineLevel="0" collapsed="false">
      <c r="A162" s="4" t="s">
        <v>200</v>
      </c>
      <c r="B162" s="4" t="s">
        <v>639</v>
      </c>
      <c r="C162" s="4" t="s">
        <v>640</v>
      </c>
      <c r="D162" s="4" t="s">
        <v>550</v>
      </c>
      <c r="E162" s="4" t="s">
        <v>641</v>
      </c>
      <c r="F162" s="5" t="n">
        <v>4155</v>
      </c>
      <c r="G162" s="0" t="s">
        <v>13</v>
      </c>
    </row>
    <row r="163" customFormat="false" ht="15" hidden="false" customHeight="false" outlineLevel="0" collapsed="false">
      <c r="A163" s="4" t="s">
        <v>200</v>
      </c>
      <c r="B163" s="4" t="s">
        <v>642</v>
      </c>
      <c r="C163" s="4" t="s">
        <v>643</v>
      </c>
      <c r="D163" s="4" t="s">
        <v>644</v>
      </c>
      <c r="E163" s="4" t="s">
        <v>645</v>
      </c>
      <c r="F163" s="5" t="n">
        <v>4356</v>
      </c>
      <c r="G163" s="0" t="s">
        <v>13</v>
      </c>
    </row>
    <row r="164" customFormat="false" ht="15" hidden="false" customHeight="false" outlineLevel="0" collapsed="false">
      <c r="A164" s="4" t="s">
        <v>200</v>
      </c>
      <c r="B164" s="4" t="s">
        <v>646</v>
      </c>
      <c r="C164" s="4" t="s">
        <v>647</v>
      </c>
      <c r="D164" s="4" t="s">
        <v>648</v>
      </c>
      <c r="E164" s="4" t="s">
        <v>649</v>
      </c>
      <c r="F164" s="5" t="n">
        <v>4159</v>
      </c>
      <c r="G164" s="0" t="s">
        <v>13</v>
      </c>
    </row>
    <row r="165" customFormat="false" ht="15" hidden="false" customHeight="false" outlineLevel="0" collapsed="false">
      <c r="A165" s="4" t="s">
        <v>200</v>
      </c>
      <c r="B165" s="4" t="s">
        <v>650</v>
      </c>
      <c r="C165" s="4" t="s">
        <v>651</v>
      </c>
      <c r="D165" s="4" t="s">
        <v>522</v>
      </c>
      <c r="E165" s="4" t="s">
        <v>652</v>
      </c>
      <c r="F165" s="5" t="n">
        <v>4158</v>
      </c>
      <c r="G165" s="0" t="s">
        <v>13</v>
      </c>
    </row>
    <row r="166" customFormat="false" ht="15" hidden="false" customHeight="false" outlineLevel="0" collapsed="false">
      <c r="A166" s="4" t="s">
        <v>200</v>
      </c>
      <c r="B166" s="4" t="s">
        <v>653</v>
      </c>
      <c r="C166" s="4" t="s">
        <v>654</v>
      </c>
      <c r="D166" s="4" t="s">
        <v>536</v>
      </c>
      <c r="E166" s="4" t="s">
        <v>655</v>
      </c>
      <c r="F166" s="5" t="n">
        <v>4315</v>
      </c>
      <c r="G166" s="0" t="s">
        <v>13</v>
      </c>
    </row>
    <row r="167" customFormat="false" ht="15" hidden="false" customHeight="false" outlineLevel="0" collapsed="false">
      <c r="A167" s="4" t="s">
        <v>200</v>
      </c>
      <c r="B167" s="4" t="s">
        <v>656</v>
      </c>
      <c r="C167" s="4" t="s">
        <v>657</v>
      </c>
      <c r="D167" s="4" t="s">
        <v>518</v>
      </c>
      <c r="E167" s="4" t="s">
        <v>658</v>
      </c>
      <c r="F167" s="5" t="n">
        <v>4229</v>
      </c>
      <c r="G167" s="0" t="s">
        <v>13</v>
      </c>
    </row>
    <row r="168" customFormat="false" ht="15" hidden="false" customHeight="false" outlineLevel="0" collapsed="false">
      <c r="A168" s="4" t="s">
        <v>200</v>
      </c>
      <c r="B168" s="4" t="s">
        <v>659</v>
      </c>
      <c r="C168" s="4" t="s">
        <v>660</v>
      </c>
      <c r="D168" s="4" t="s">
        <v>661</v>
      </c>
      <c r="E168" s="4" t="s">
        <v>662</v>
      </c>
      <c r="F168" s="5" t="n">
        <v>4758</v>
      </c>
      <c r="G168" s="0" t="s">
        <v>663</v>
      </c>
    </row>
    <row r="169" customFormat="false" ht="15" hidden="false" customHeight="false" outlineLevel="0" collapsed="false">
      <c r="A169" s="4" t="s">
        <v>200</v>
      </c>
      <c r="B169" s="4" t="s">
        <v>664</v>
      </c>
      <c r="C169" s="4" t="s">
        <v>665</v>
      </c>
      <c r="D169" s="4" t="s">
        <v>666</v>
      </c>
      <c r="E169" s="4" t="s">
        <v>667</v>
      </c>
      <c r="F169" s="5" t="n">
        <v>4575</v>
      </c>
      <c r="G169" s="0" t="s">
        <v>668</v>
      </c>
    </row>
    <row r="170" customFormat="false" ht="15" hidden="false" customHeight="false" outlineLevel="0" collapsed="false">
      <c r="A170" s="4" t="s">
        <v>200</v>
      </c>
      <c r="B170" s="4" t="s">
        <v>669</v>
      </c>
      <c r="C170" s="4" t="s">
        <v>670</v>
      </c>
      <c r="D170" s="4" t="s">
        <v>671</v>
      </c>
      <c r="E170" s="4" t="s">
        <v>672</v>
      </c>
      <c r="F170" s="5" t="n">
        <v>4509</v>
      </c>
      <c r="G170" s="0" t="s">
        <v>673</v>
      </c>
    </row>
    <row r="171" customFormat="false" ht="15" hidden="false" customHeight="false" outlineLevel="0" collapsed="false">
      <c r="A171" s="4" t="s">
        <v>200</v>
      </c>
      <c r="B171" s="4" t="s">
        <v>674</v>
      </c>
      <c r="C171" s="4" t="s">
        <v>675</v>
      </c>
      <c r="D171" s="4" t="s">
        <v>676</v>
      </c>
      <c r="E171" s="4" t="s">
        <v>677</v>
      </c>
      <c r="F171" s="5" t="n">
        <v>4827</v>
      </c>
      <c r="G171" s="0" t="s">
        <v>678</v>
      </c>
    </row>
    <row r="172" customFormat="false" ht="30" hidden="false" customHeight="false" outlineLevel="0" collapsed="false">
      <c r="A172" s="4" t="s">
        <v>200</v>
      </c>
      <c r="B172" s="4" t="s">
        <v>679</v>
      </c>
      <c r="C172" s="4" t="s">
        <v>680</v>
      </c>
      <c r="D172" s="4" t="s">
        <v>681</v>
      </c>
      <c r="E172" s="4" t="s">
        <v>682</v>
      </c>
      <c r="F172" s="5" t="n">
        <v>4416</v>
      </c>
      <c r="G172" s="0" t="s">
        <v>683</v>
      </c>
    </row>
    <row r="173" customFormat="false" ht="15" hidden="false" customHeight="false" outlineLevel="0" collapsed="false">
      <c r="A173" s="4" t="s">
        <v>200</v>
      </c>
      <c r="B173" s="4" t="s">
        <v>684</v>
      </c>
      <c r="C173" s="4" t="s">
        <v>685</v>
      </c>
      <c r="D173" s="4" t="s">
        <v>681</v>
      </c>
      <c r="E173" s="4" t="s">
        <v>686</v>
      </c>
      <c r="F173" s="5" t="n">
        <v>4416</v>
      </c>
      <c r="G173" s="0" t="s">
        <v>683</v>
      </c>
    </row>
    <row r="174" customFormat="false" ht="15" hidden="false" customHeight="false" outlineLevel="0" collapsed="false">
      <c r="A174" s="4" t="s">
        <v>200</v>
      </c>
      <c r="B174" s="4" t="s">
        <v>687</v>
      </c>
      <c r="C174" s="4" t="s">
        <v>688</v>
      </c>
      <c r="D174" s="4" t="s">
        <v>681</v>
      </c>
      <c r="E174" s="4" t="s">
        <v>689</v>
      </c>
      <c r="F174" s="5" t="n">
        <v>4416</v>
      </c>
      <c r="G174" s="0" t="s">
        <v>683</v>
      </c>
    </row>
    <row r="175" customFormat="false" ht="15" hidden="false" customHeight="false" outlineLevel="0" collapsed="false">
      <c r="A175" s="4" t="s">
        <v>200</v>
      </c>
      <c r="B175" s="4" t="s">
        <v>690</v>
      </c>
      <c r="C175" s="4" t="s">
        <v>691</v>
      </c>
      <c r="D175" s="4" t="s">
        <v>681</v>
      </c>
      <c r="E175" s="4" t="s">
        <v>692</v>
      </c>
      <c r="F175" s="5" t="n">
        <v>4416</v>
      </c>
      <c r="G175" s="0" t="s">
        <v>683</v>
      </c>
    </row>
    <row r="176" customFormat="false" ht="15" hidden="false" customHeight="false" outlineLevel="0" collapsed="false">
      <c r="A176" s="4" t="s">
        <v>200</v>
      </c>
      <c r="B176" s="4" t="s">
        <v>693</v>
      </c>
      <c r="C176" s="4" t="s">
        <v>694</v>
      </c>
      <c r="D176" s="4" t="s">
        <v>377</v>
      </c>
      <c r="E176" s="4" t="s">
        <v>695</v>
      </c>
      <c r="F176" s="5" t="n">
        <v>4420</v>
      </c>
      <c r="G176" s="0" t="s">
        <v>379</v>
      </c>
    </row>
    <row r="177" customFormat="false" ht="15" hidden="false" customHeight="false" outlineLevel="0" collapsed="false">
      <c r="A177" s="4" t="s">
        <v>200</v>
      </c>
      <c r="B177" s="4" t="s">
        <v>696</v>
      </c>
      <c r="C177" s="4" t="s">
        <v>697</v>
      </c>
      <c r="D177" s="4" t="s">
        <v>698</v>
      </c>
      <c r="E177" s="4" t="s">
        <v>672</v>
      </c>
      <c r="F177" s="5" t="n">
        <v>4862</v>
      </c>
      <c r="G177" s="0" t="s">
        <v>699</v>
      </c>
    </row>
    <row r="178" customFormat="false" ht="15" hidden="false" customHeight="false" outlineLevel="0" collapsed="false">
      <c r="A178" s="4" t="s">
        <v>200</v>
      </c>
      <c r="B178" s="4" t="s">
        <v>700</v>
      </c>
      <c r="C178" s="4" t="s">
        <v>701</v>
      </c>
      <c r="D178" s="4" t="s">
        <v>702</v>
      </c>
      <c r="E178" s="4" t="s">
        <v>703</v>
      </c>
      <c r="F178" s="5" t="n">
        <v>4769</v>
      </c>
      <c r="G178" s="0" t="s">
        <v>704</v>
      </c>
    </row>
    <row r="179" customFormat="false" ht="15" hidden="false" customHeight="false" outlineLevel="0" collapsed="false">
      <c r="A179" s="4" t="s">
        <v>200</v>
      </c>
      <c r="B179" s="4" t="s">
        <v>705</v>
      </c>
      <c r="C179" s="4" t="s">
        <v>706</v>
      </c>
      <c r="D179" s="4" t="s">
        <v>707</v>
      </c>
      <c r="E179" s="4" t="s">
        <v>708</v>
      </c>
      <c r="F179" s="5" t="n">
        <v>4688</v>
      </c>
      <c r="G179" s="0" t="s">
        <v>709</v>
      </c>
    </row>
    <row r="180" customFormat="false" ht="15" hidden="false" customHeight="false" outlineLevel="0" collapsed="false">
      <c r="A180" s="4" t="s">
        <v>200</v>
      </c>
      <c r="B180" s="4" t="s">
        <v>710</v>
      </c>
      <c r="C180" s="4" t="s">
        <v>711</v>
      </c>
      <c r="D180" s="4" t="s">
        <v>712</v>
      </c>
      <c r="E180" s="4" t="s">
        <v>713</v>
      </c>
      <c r="F180" s="5" t="n">
        <v>4657</v>
      </c>
      <c r="G180" s="0" t="s">
        <v>714</v>
      </c>
    </row>
    <row r="181" customFormat="false" ht="15" hidden="false" customHeight="false" outlineLevel="0" collapsed="false">
      <c r="A181" s="4" t="s">
        <v>200</v>
      </c>
      <c r="B181" s="4" t="s">
        <v>715</v>
      </c>
      <c r="C181" s="4" t="s">
        <v>716</v>
      </c>
      <c r="D181" s="4" t="s">
        <v>717</v>
      </c>
      <c r="E181" s="4" t="s">
        <v>612</v>
      </c>
      <c r="F181" s="5" t="n">
        <v>4683</v>
      </c>
      <c r="G181" s="0" t="s">
        <v>718</v>
      </c>
    </row>
    <row r="182" customFormat="false" ht="15" hidden="false" customHeight="false" outlineLevel="0" collapsed="false">
      <c r="A182" s="4" t="s">
        <v>200</v>
      </c>
      <c r="B182" s="4" t="s">
        <v>719</v>
      </c>
      <c r="C182" s="4" t="s">
        <v>720</v>
      </c>
      <c r="D182" s="4" t="s">
        <v>721</v>
      </c>
      <c r="E182" s="4" t="s">
        <v>722</v>
      </c>
      <c r="F182" s="5" t="n">
        <v>4668</v>
      </c>
      <c r="G182" s="0" t="s">
        <v>723</v>
      </c>
    </row>
    <row r="183" customFormat="false" ht="15" hidden="false" customHeight="false" outlineLevel="0" collapsed="false">
      <c r="A183" s="4" t="s">
        <v>200</v>
      </c>
      <c r="B183" s="4" t="s">
        <v>724</v>
      </c>
      <c r="C183" s="4" t="s">
        <v>725</v>
      </c>
      <c r="D183" s="4" t="s">
        <v>666</v>
      </c>
      <c r="E183" s="4" t="s">
        <v>726</v>
      </c>
      <c r="F183" s="5" t="n">
        <v>4575</v>
      </c>
      <c r="G183" s="0" t="s">
        <v>668</v>
      </c>
    </row>
    <row r="184" customFormat="false" ht="15" hidden="false" customHeight="false" outlineLevel="0" collapsed="false">
      <c r="A184" s="4" t="s">
        <v>200</v>
      </c>
      <c r="B184" s="4" t="s">
        <v>727</v>
      </c>
      <c r="C184" s="4" t="s">
        <v>728</v>
      </c>
      <c r="D184" s="4" t="s">
        <v>729</v>
      </c>
      <c r="E184" s="4" t="s">
        <v>730</v>
      </c>
      <c r="F184" s="5" t="n">
        <v>4552</v>
      </c>
      <c r="G184" s="0" t="s">
        <v>731</v>
      </c>
    </row>
    <row r="185" customFormat="false" ht="15" hidden="false" customHeight="false" outlineLevel="0" collapsed="false">
      <c r="A185" s="4" t="s">
        <v>200</v>
      </c>
      <c r="B185" s="4" t="s">
        <v>732</v>
      </c>
      <c r="C185" s="4" t="s">
        <v>733</v>
      </c>
      <c r="D185" s="4" t="s">
        <v>734</v>
      </c>
      <c r="E185" s="4" t="s">
        <v>735</v>
      </c>
      <c r="F185" s="5" t="n">
        <v>4769</v>
      </c>
      <c r="G185" s="0" t="s">
        <v>736</v>
      </c>
    </row>
    <row r="186" customFormat="false" ht="15" hidden="false" customHeight="false" outlineLevel="0" collapsed="false">
      <c r="A186" s="4" t="s">
        <v>200</v>
      </c>
      <c r="B186" s="4" t="s">
        <v>737</v>
      </c>
      <c r="C186" s="4" t="s">
        <v>738</v>
      </c>
      <c r="D186" s="4" t="s">
        <v>51</v>
      </c>
      <c r="E186" s="4" t="s">
        <v>739</v>
      </c>
      <c r="F186" s="5" t="n">
        <v>4758</v>
      </c>
      <c r="G186" s="0" t="s">
        <v>53</v>
      </c>
    </row>
    <row r="187" customFormat="false" ht="15" hidden="false" customHeight="false" outlineLevel="0" collapsed="false">
      <c r="A187" s="4" t="s">
        <v>200</v>
      </c>
      <c r="B187" s="4" t="s">
        <v>740</v>
      </c>
      <c r="C187" s="4" t="s">
        <v>741</v>
      </c>
      <c r="D187" s="4" t="s">
        <v>742</v>
      </c>
      <c r="E187" s="4" t="s">
        <v>743</v>
      </c>
      <c r="F187" s="5" t="n">
        <v>4758</v>
      </c>
      <c r="G187" s="0" t="s">
        <v>53</v>
      </c>
    </row>
    <row r="188" customFormat="false" ht="15" hidden="false" customHeight="false" outlineLevel="0" collapsed="false">
      <c r="A188" s="4" t="s">
        <v>200</v>
      </c>
      <c r="B188" s="4" t="s">
        <v>744</v>
      </c>
      <c r="C188" s="4" t="s">
        <v>745</v>
      </c>
      <c r="D188" s="4" t="s">
        <v>51</v>
      </c>
      <c r="E188" s="4" t="s">
        <v>746</v>
      </c>
      <c r="F188" s="5" t="n">
        <v>4758</v>
      </c>
      <c r="G188" s="0" t="s">
        <v>53</v>
      </c>
    </row>
    <row r="189" customFormat="false" ht="15" hidden="false" customHeight="false" outlineLevel="0" collapsed="false">
      <c r="A189" s="4" t="s">
        <v>200</v>
      </c>
      <c r="B189" s="4" t="s">
        <v>747</v>
      </c>
      <c r="C189" s="4" t="s">
        <v>748</v>
      </c>
      <c r="D189" s="4" t="s">
        <v>749</v>
      </c>
      <c r="E189" s="4" t="s">
        <v>750</v>
      </c>
      <c r="F189" s="5" t="n">
        <v>4668</v>
      </c>
      <c r="G189" s="0" t="s">
        <v>751</v>
      </c>
    </row>
    <row r="190" customFormat="false" ht="15" hidden="false" customHeight="false" outlineLevel="0" collapsed="false">
      <c r="A190" s="4" t="s">
        <v>200</v>
      </c>
      <c r="B190" s="4" t="s">
        <v>752</v>
      </c>
      <c r="C190" s="4" t="s">
        <v>753</v>
      </c>
      <c r="D190" s="4" t="s">
        <v>268</v>
      </c>
      <c r="E190" s="4" t="s">
        <v>754</v>
      </c>
      <c r="F190" s="5" t="n">
        <v>4451</v>
      </c>
      <c r="G190" s="0" t="s">
        <v>270</v>
      </c>
    </row>
    <row r="191" customFormat="false" ht="30" hidden="false" customHeight="false" outlineLevel="0" collapsed="false">
      <c r="A191" s="4" t="s">
        <v>200</v>
      </c>
      <c r="B191" s="4" t="s">
        <v>755</v>
      </c>
      <c r="C191" s="4" t="s">
        <v>756</v>
      </c>
      <c r="D191" s="4" t="s">
        <v>757</v>
      </c>
      <c r="E191" s="4" t="s">
        <v>758</v>
      </c>
      <c r="F191" s="5" t="n">
        <v>4668</v>
      </c>
      <c r="G191" s="0" t="s">
        <v>759</v>
      </c>
    </row>
    <row r="192" customFormat="false" ht="15" hidden="false" customHeight="false" outlineLevel="0" collapsed="false">
      <c r="A192" s="4" t="s">
        <v>200</v>
      </c>
      <c r="B192" s="4" t="s">
        <v>760</v>
      </c>
      <c r="C192" s="4" t="s">
        <v>761</v>
      </c>
      <c r="D192" s="4" t="s">
        <v>762</v>
      </c>
      <c r="E192" s="4" t="s">
        <v>763</v>
      </c>
      <c r="F192" s="5" t="n">
        <v>4523</v>
      </c>
      <c r="G192" s="0" t="s">
        <v>764</v>
      </c>
    </row>
    <row r="193" customFormat="false" ht="15" hidden="false" customHeight="false" outlineLevel="0" collapsed="false">
      <c r="A193" s="4" t="s">
        <v>200</v>
      </c>
      <c r="B193" s="4" t="s">
        <v>765</v>
      </c>
      <c r="C193" s="4" t="s">
        <v>766</v>
      </c>
      <c r="D193" s="4" t="s">
        <v>767</v>
      </c>
      <c r="E193" s="4" t="s">
        <v>768</v>
      </c>
      <c r="F193" s="5" t="n">
        <v>4519</v>
      </c>
      <c r="G193" s="0" t="s">
        <v>769</v>
      </c>
    </row>
    <row r="194" customFormat="false" ht="15" hidden="false" customHeight="false" outlineLevel="0" collapsed="false">
      <c r="A194" s="4" t="s">
        <v>200</v>
      </c>
      <c r="B194" s="4" t="s">
        <v>770</v>
      </c>
      <c r="C194" s="4" t="s">
        <v>771</v>
      </c>
      <c r="D194" s="4" t="s">
        <v>772</v>
      </c>
      <c r="E194" s="4" t="s">
        <v>773</v>
      </c>
      <c r="F194" s="5" t="n">
        <v>4565</v>
      </c>
      <c r="G194" s="0" t="s">
        <v>774</v>
      </c>
    </row>
    <row r="195" customFormat="false" ht="15" hidden="false" customHeight="false" outlineLevel="0" collapsed="false">
      <c r="A195" s="4" t="s">
        <v>200</v>
      </c>
      <c r="B195" s="4" t="s">
        <v>775</v>
      </c>
      <c r="C195" s="4" t="s">
        <v>776</v>
      </c>
      <c r="D195" s="4" t="s">
        <v>777</v>
      </c>
      <c r="E195" s="4" t="s">
        <v>778</v>
      </c>
      <c r="F195" s="5" t="n">
        <v>4571</v>
      </c>
      <c r="G195" s="0" t="s">
        <v>779</v>
      </c>
    </row>
    <row r="196" customFormat="false" ht="15" hidden="false" customHeight="false" outlineLevel="0" collapsed="false">
      <c r="A196" s="4" t="s">
        <v>200</v>
      </c>
      <c r="B196" s="4" t="s">
        <v>780</v>
      </c>
      <c r="C196" s="4" t="s">
        <v>781</v>
      </c>
      <c r="D196" s="4" t="s">
        <v>782</v>
      </c>
      <c r="E196" s="4" t="s">
        <v>783</v>
      </c>
      <c r="F196" s="5" t="n">
        <v>4889</v>
      </c>
      <c r="G196" s="0" t="s">
        <v>784</v>
      </c>
    </row>
    <row r="197" customFormat="false" ht="15" hidden="false" customHeight="false" outlineLevel="0" collapsed="false">
      <c r="A197" s="4" t="s">
        <v>200</v>
      </c>
      <c r="B197" s="4" t="s">
        <v>785</v>
      </c>
      <c r="C197" s="4" t="s">
        <v>786</v>
      </c>
      <c r="D197" s="4" t="s">
        <v>190</v>
      </c>
      <c r="E197" s="4" t="s">
        <v>787</v>
      </c>
      <c r="F197" s="5" t="n">
        <v>4435</v>
      </c>
      <c r="G197" s="0" t="s">
        <v>192</v>
      </c>
    </row>
    <row r="198" customFormat="false" ht="15" hidden="false" customHeight="false" outlineLevel="0" collapsed="false">
      <c r="A198" s="4" t="s">
        <v>200</v>
      </c>
      <c r="B198" s="4" t="s">
        <v>788</v>
      </c>
      <c r="C198" s="4" t="s">
        <v>789</v>
      </c>
      <c r="D198" s="4" t="s">
        <v>190</v>
      </c>
      <c r="E198" s="4" t="s">
        <v>790</v>
      </c>
      <c r="F198" s="5" t="n">
        <v>4435</v>
      </c>
      <c r="G198" s="0" t="s">
        <v>192</v>
      </c>
    </row>
    <row r="199" customFormat="false" ht="15" hidden="false" customHeight="false" outlineLevel="0" collapsed="false">
      <c r="A199" s="4" t="s">
        <v>200</v>
      </c>
      <c r="B199" s="4" t="s">
        <v>791</v>
      </c>
      <c r="C199" s="4" t="s">
        <v>792</v>
      </c>
      <c r="D199" s="4" t="s">
        <v>190</v>
      </c>
      <c r="E199" s="4" t="s">
        <v>793</v>
      </c>
      <c r="F199" s="5" t="n">
        <v>4435</v>
      </c>
      <c r="G199" s="0" t="s">
        <v>192</v>
      </c>
    </row>
    <row r="200" customFormat="false" ht="15" hidden="false" customHeight="false" outlineLevel="0" collapsed="false">
      <c r="A200" s="4" t="s">
        <v>200</v>
      </c>
      <c r="B200" s="4" t="s">
        <v>794</v>
      </c>
      <c r="C200" s="4" t="s">
        <v>795</v>
      </c>
      <c r="D200" s="4" t="s">
        <v>796</v>
      </c>
      <c r="E200" s="4" t="s">
        <v>797</v>
      </c>
      <c r="F200" s="5" t="n">
        <v>4425</v>
      </c>
      <c r="G200" s="0" t="s">
        <v>798</v>
      </c>
    </row>
    <row r="201" customFormat="false" ht="15" hidden="false" customHeight="false" outlineLevel="0" collapsed="false">
      <c r="A201" s="4" t="s">
        <v>200</v>
      </c>
      <c r="B201" s="4" t="s">
        <v>799</v>
      </c>
      <c r="C201" s="4" t="s">
        <v>800</v>
      </c>
      <c r="D201" s="4" t="s">
        <v>796</v>
      </c>
      <c r="E201" s="4" t="s">
        <v>801</v>
      </c>
      <c r="F201" s="5" t="n">
        <v>4425</v>
      </c>
      <c r="G201" s="0" t="s">
        <v>798</v>
      </c>
    </row>
    <row r="202" customFormat="false" ht="15" hidden="false" customHeight="false" outlineLevel="0" collapsed="false">
      <c r="A202" s="4" t="s">
        <v>200</v>
      </c>
      <c r="B202" s="4" t="s">
        <v>802</v>
      </c>
      <c r="C202" s="4" t="s">
        <v>803</v>
      </c>
      <c r="D202" s="4" t="s">
        <v>804</v>
      </c>
      <c r="E202" s="4" t="s">
        <v>805</v>
      </c>
      <c r="F202" s="5" t="n">
        <v>4808</v>
      </c>
      <c r="G202" s="0" t="s">
        <v>806</v>
      </c>
    </row>
    <row r="203" customFormat="false" ht="15" hidden="false" customHeight="false" outlineLevel="0" collapsed="false">
      <c r="A203" s="4" t="s">
        <v>200</v>
      </c>
      <c r="B203" s="4" t="s">
        <v>807</v>
      </c>
      <c r="C203" s="4" t="s">
        <v>808</v>
      </c>
      <c r="D203" s="4" t="s">
        <v>130</v>
      </c>
      <c r="E203" s="4" t="s">
        <v>809</v>
      </c>
      <c r="F203" s="5" t="n">
        <v>4860</v>
      </c>
      <c r="G203" s="0" t="s">
        <v>132</v>
      </c>
    </row>
    <row r="204" customFormat="false" ht="15" hidden="false" customHeight="false" outlineLevel="0" collapsed="false">
      <c r="A204" s="4" t="s">
        <v>200</v>
      </c>
      <c r="B204" s="4" t="s">
        <v>810</v>
      </c>
      <c r="C204" s="4" t="s">
        <v>811</v>
      </c>
      <c r="D204" s="4" t="s">
        <v>130</v>
      </c>
      <c r="E204" s="4" t="s">
        <v>812</v>
      </c>
      <c r="F204" s="5" t="n">
        <v>4860</v>
      </c>
      <c r="G204" s="0" t="s">
        <v>132</v>
      </c>
    </row>
    <row r="205" customFormat="false" ht="15" hidden="false" customHeight="false" outlineLevel="0" collapsed="false">
      <c r="A205" s="4" t="s">
        <v>200</v>
      </c>
      <c r="B205" s="4" t="s">
        <v>813</v>
      </c>
      <c r="C205" s="4" t="s">
        <v>814</v>
      </c>
      <c r="D205" s="4" t="s">
        <v>130</v>
      </c>
      <c r="E205" s="4" t="s">
        <v>815</v>
      </c>
      <c r="F205" s="5" t="n">
        <v>4860</v>
      </c>
      <c r="G205" s="0" t="s">
        <v>132</v>
      </c>
    </row>
    <row r="206" customFormat="false" ht="15" hidden="false" customHeight="false" outlineLevel="0" collapsed="false">
      <c r="A206" s="4" t="s">
        <v>200</v>
      </c>
      <c r="B206" s="4" t="s">
        <v>816</v>
      </c>
      <c r="C206" s="4" t="s">
        <v>817</v>
      </c>
      <c r="D206" s="4" t="s">
        <v>818</v>
      </c>
      <c r="E206" s="4" t="s">
        <v>819</v>
      </c>
      <c r="F206" s="5" t="n">
        <v>4687</v>
      </c>
      <c r="G206" s="0" t="s">
        <v>820</v>
      </c>
    </row>
    <row r="207" customFormat="false" ht="15" hidden="false" customHeight="false" outlineLevel="0" collapsed="false">
      <c r="A207" s="4" t="s">
        <v>200</v>
      </c>
      <c r="B207" s="4" t="s">
        <v>821</v>
      </c>
      <c r="C207" s="4" t="s">
        <v>822</v>
      </c>
      <c r="D207" s="4" t="s">
        <v>823</v>
      </c>
      <c r="E207" s="4" t="s">
        <v>824</v>
      </c>
      <c r="F207" s="5" t="n">
        <v>4860</v>
      </c>
      <c r="G207" s="0" t="s">
        <v>825</v>
      </c>
    </row>
    <row r="208" customFormat="false" ht="15" hidden="false" customHeight="false" outlineLevel="0" collapsed="false">
      <c r="A208" s="4" t="s">
        <v>200</v>
      </c>
      <c r="B208" s="4" t="s">
        <v>826</v>
      </c>
      <c r="C208" s="4" t="s">
        <v>827</v>
      </c>
      <c r="D208" s="4" t="s">
        <v>278</v>
      </c>
      <c r="E208" s="4" t="s">
        <v>828</v>
      </c>
      <c r="F208" s="5" t="n">
        <v>4779</v>
      </c>
      <c r="G208" s="0" t="s">
        <v>280</v>
      </c>
    </row>
    <row r="209" customFormat="false" ht="15" hidden="false" customHeight="false" outlineLevel="0" collapsed="false">
      <c r="A209" s="4" t="s">
        <v>200</v>
      </c>
      <c r="B209" s="4" t="s">
        <v>829</v>
      </c>
      <c r="C209" s="4" t="s">
        <v>830</v>
      </c>
      <c r="D209" s="4" t="s">
        <v>831</v>
      </c>
      <c r="E209" s="4" t="s">
        <v>832</v>
      </c>
      <c r="F209" s="5" t="n">
        <v>4861</v>
      </c>
      <c r="G209" s="0" t="s">
        <v>132</v>
      </c>
    </row>
    <row r="210" customFormat="false" ht="15" hidden="false" customHeight="false" outlineLevel="0" collapsed="false">
      <c r="A210" s="4" t="s">
        <v>200</v>
      </c>
      <c r="B210" s="4" t="s">
        <v>833</v>
      </c>
      <c r="C210" s="4" t="s">
        <v>834</v>
      </c>
      <c r="D210" s="4" t="s">
        <v>835</v>
      </c>
      <c r="E210" s="4" t="s">
        <v>836</v>
      </c>
      <c r="F210" s="5" t="n">
        <v>4509</v>
      </c>
      <c r="G210" s="0" t="s">
        <v>837</v>
      </c>
    </row>
    <row r="211" customFormat="false" ht="15" hidden="false" customHeight="false" outlineLevel="0" collapsed="false">
      <c r="A211" s="4" t="s">
        <v>200</v>
      </c>
      <c r="B211" s="4" t="s">
        <v>838</v>
      </c>
      <c r="C211" s="4" t="s">
        <v>839</v>
      </c>
      <c r="D211" s="4" t="s">
        <v>840</v>
      </c>
      <c r="E211" s="4" t="s">
        <v>841</v>
      </c>
      <c r="F211" s="5" t="n">
        <v>4509</v>
      </c>
      <c r="G211" s="0" t="s">
        <v>842</v>
      </c>
    </row>
    <row r="212" customFormat="false" ht="15" hidden="false" customHeight="false" outlineLevel="0" collapsed="false">
      <c r="A212" s="4" t="s">
        <v>200</v>
      </c>
      <c r="B212" s="4" t="s">
        <v>843</v>
      </c>
      <c r="C212" s="4" t="s">
        <v>844</v>
      </c>
      <c r="D212" s="4" t="s">
        <v>845</v>
      </c>
      <c r="E212" s="4" t="s">
        <v>846</v>
      </c>
      <c r="F212" s="5" t="n">
        <v>4808</v>
      </c>
      <c r="G212" s="0" t="s">
        <v>63</v>
      </c>
    </row>
    <row r="213" customFormat="false" ht="15" hidden="false" customHeight="false" outlineLevel="0" collapsed="false">
      <c r="A213" s="4" t="s">
        <v>200</v>
      </c>
      <c r="B213" s="4" t="s">
        <v>847</v>
      </c>
      <c r="C213" s="4" t="s">
        <v>848</v>
      </c>
      <c r="D213" s="4" t="s">
        <v>198</v>
      </c>
      <c r="E213" s="4" t="s">
        <v>849</v>
      </c>
      <c r="F213" s="5" t="n">
        <v>4808</v>
      </c>
      <c r="G213" s="0" t="s">
        <v>63</v>
      </c>
    </row>
    <row r="214" customFormat="false" ht="15" hidden="false" customHeight="false" outlineLevel="0" collapsed="false">
      <c r="A214" s="4" t="s">
        <v>200</v>
      </c>
      <c r="B214" s="4" t="s">
        <v>850</v>
      </c>
      <c r="C214" s="4" t="s">
        <v>851</v>
      </c>
      <c r="D214" s="4" t="s">
        <v>198</v>
      </c>
      <c r="E214" s="4" t="s">
        <v>852</v>
      </c>
      <c r="F214" s="5" t="n">
        <v>4808</v>
      </c>
      <c r="G214" s="0" t="s">
        <v>63</v>
      </c>
    </row>
    <row r="215" customFormat="false" ht="15" hidden="false" customHeight="false" outlineLevel="0" collapsed="false">
      <c r="A215" s="4" t="s">
        <v>200</v>
      </c>
      <c r="B215" s="4" t="s">
        <v>853</v>
      </c>
      <c r="C215" s="4" t="s">
        <v>854</v>
      </c>
      <c r="D215" s="4" t="s">
        <v>855</v>
      </c>
      <c r="E215" s="4" t="s">
        <v>856</v>
      </c>
      <c r="F215" s="5" t="n">
        <v>4838</v>
      </c>
      <c r="G215" s="0" t="s">
        <v>857</v>
      </c>
    </row>
    <row r="216" customFormat="false" ht="15" hidden="false" customHeight="false" outlineLevel="0" collapsed="false">
      <c r="A216" s="4" t="s">
        <v>200</v>
      </c>
      <c r="B216" s="4" t="s">
        <v>858</v>
      </c>
      <c r="C216" s="4" t="s">
        <v>859</v>
      </c>
      <c r="D216" s="4" t="s">
        <v>860</v>
      </c>
      <c r="E216" s="4" t="s">
        <v>861</v>
      </c>
      <c r="F216" s="5" t="n">
        <v>4668</v>
      </c>
      <c r="G216" s="0" t="s">
        <v>862</v>
      </c>
    </row>
    <row r="217" customFormat="false" ht="15" hidden="false" customHeight="false" outlineLevel="0" collapsed="false">
      <c r="A217" s="4" t="s">
        <v>200</v>
      </c>
      <c r="B217" s="4" t="s">
        <v>863</v>
      </c>
      <c r="C217" s="4" t="s">
        <v>864</v>
      </c>
      <c r="D217" s="4" t="s">
        <v>767</v>
      </c>
      <c r="E217" s="4" t="s">
        <v>865</v>
      </c>
      <c r="F217" s="5" t="n">
        <v>4519</v>
      </c>
      <c r="G217" s="0" t="s">
        <v>769</v>
      </c>
    </row>
    <row r="218" customFormat="false" ht="15" hidden="false" customHeight="false" outlineLevel="0" collapsed="false">
      <c r="A218" s="4" t="s">
        <v>200</v>
      </c>
      <c r="B218" s="4" t="s">
        <v>866</v>
      </c>
      <c r="C218" s="4" t="s">
        <v>867</v>
      </c>
      <c r="D218" s="4" t="s">
        <v>868</v>
      </c>
      <c r="E218" s="4" t="s">
        <v>869</v>
      </c>
      <c r="F218" s="5" t="n">
        <v>4442</v>
      </c>
      <c r="G218" s="0" t="s">
        <v>870</v>
      </c>
    </row>
    <row r="219" customFormat="false" ht="15" hidden="false" customHeight="false" outlineLevel="0" collapsed="false">
      <c r="A219" s="4" t="s">
        <v>871</v>
      </c>
      <c r="B219" s="4" t="s">
        <v>872</v>
      </c>
      <c r="C219" s="4" t="s">
        <v>873</v>
      </c>
      <c r="D219" s="4" t="s">
        <v>258</v>
      </c>
      <c r="E219" s="4" t="s">
        <v>874</v>
      </c>
      <c r="F219" s="5" t="n">
        <v>4552</v>
      </c>
      <c r="G219" s="0" t="s">
        <v>22</v>
      </c>
    </row>
    <row r="220" customFormat="false" ht="15" hidden="false" customHeight="false" outlineLevel="0" collapsed="false">
      <c r="A220" s="4" t="s">
        <v>871</v>
      </c>
      <c r="B220" s="4" t="s">
        <v>875</v>
      </c>
      <c r="C220" s="4" t="s">
        <v>876</v>
      </c>
      <c r="D220" s="4" t="s">
        <v>273</v>
      </c>
      <c r="E220" s="4" t="s">
        <v>877</v>
      </c>
      <c r="F220" s="5" t="n">
        <v>4821</v>
      </c>
      <c r="G220" s="0" t="s">
        <v>275</v>
      </c>
    </row>
    <row r="221" customFormat="false" ht="15" hidden="false" customHeight="false" outlineLevel="0" collapsed="false">
      <c r="A221" s="4" t="s">
        <v>871</v>
      </c>
      <c r="B221" s="4" t="s">
        <v>878</v>
      </c>
      <c r="C221" s="4" t="s">
        <v>879</v>
      </c>
      <c r="D221" s="4" t="s">
        <v>141</v>
      </c>
      <c r="E221" s="4" t="s">
        <v>880</v>
      </c>
      <c r="F221" s="5" t="n">
        <v>4509</v>
      </c>
      <c r="G221" s="0" t="s">
        <v>58</v>
      </c>
    </row>
    <row r="222" customFormat="false" ht="15" hidden="false" customHeight="false" outlineLevel="0" collapsed="false">
      <c r="A222" s="4" t="s">
        <v>871</v>
      </c>
      <c r="B222" s="4" t="s">
        <v>881</v>
      </c>
      <c r="C222" s="4" t="s">
        <v>882</v>
      </c>
      <c r="D222" s="4" t="s">
        <v>322</v>
      </c>
      <c r="E222" s="4" t="s">
        <v>883</v>
      </c>
      <c r="F222" s="5" t="n">
        <v>4838</v>
      </c>
      <c r="G222" s="0" t="s">
        <v>27</v>
      </c>
    </row>
    <row r="223" customFormat="false" ht="15" hidden="false" customHeight="false" outlineLevel="0" collapsed="false">
      <c r="A223" s="4" t="s">
        <v>871</v>
      </c>
      <c r="B223" s="4" t="s">
        <v>884</v>
      </c>
      <c r="C223" s="4" t="s">
        <v>885</v>
      </c>
      <c r="D223" s="4" t="s">
        <v>150</v>
      </c>
      <c r="E223" s="4" t="s">
        <v>886</v>
      </c>
      <c r="F223" s="5" t="n">
        <v>4668</v>
      </c>
      <c r="G223" s="0" t="s">
        <v>32</v>
      </c>
    </row>
    <row r="224" customFormat="false" ht="15" hidden="false" customHeight="false" outlineLevel="0" collapsed="false">
      <c r="A224" s="4" t="s">
        <v>871</v>
      </c>
      <c r="B224" s="4" t="s">
        <v>887</v>
      </c>
      <c r="C224" s="4" t="s">
        <v>888</v>
      </c>
      <c r="D224" s="4" t="s">
        <v>367</v>
      </c>
      <c r="E224" s="4" t="s">
        <v>62</v>
      </c>
      <c r="F224" s="5" t="n">
        <v>4539</v>
      </c>
      <c r="G224" s="0" t="s">
        <v>369</v>
      </c>
    </row>
    <row r="225" customFormat="false" ht="15" hidden="false" customHeight="false" outlineLevel="0" collapsed="false">
      <c r="A225" s="4" t="s">
        <v>871</v>
      </c>
      <c r="B225" s="4" t="s">
        <v>889</v>
      </c>
      <c r="C225" s="4" t="s">
        <v>890</v>
      </c>
      <c r="D225" s="4" t="s">
        <v>169</v>
      </c>
      <c r="E225" s="4" t="s">
        <v>891</v>
      </c>
      <c r="F225" s="5" t="n">
        <v>4103</v>
      </c>
      <c r="G225" s="0" t="s">
        <v>13</v>
      </c>
    </row>
    <row r="226" customFormat="false" ht="15" hidden="false" customHeight="false" outlineLevel="0" collapsed="false">
      <c r="A226" s="4" t="s">
        <v>871</v>
      </c>
      <c r="B226" s="4" t="s">
        <v>892</v>
      </c>
      <c r="C226" s="4" t="s">
        <v>893</v>
      </c>
      <c r="D226" s="4" t="s">
        <v>162</v>
      </c>
      <c r="E226" s="4" t="s">
        <v>894</v>
      </c>
      <c r="F226" s="5" t="n">
        <v>4357</v>
      </c>
      <c r="G226" s="0" t="s">
        <v>13</v>
      </c>
    </row>
    <row r="227" customFormat="false" ht="15" hidden="false" customHeight="false" outlineLevel="0" collapsed="false">
      <c r="A227" s="4" t="s">
        <v>871</v>
      </c>
      <c r="B227" s="4" t="s">
        <v>895</v>
      </c>
      <c r="C227" s="4" t="s">
        <v>896</v>
      </c>
      <c r="D227" s="4" t="s">
        <v>97</v>
      </c>
      <c r="E227" s="4" t="s">
        <v>897</v>
      </c>
      <c r="F227" s="5" t="n">
        <v>4319</v>
      </c>
      <c r="G227" s="0" t="s">
        <v>13</v>
      </c>
    </row>
    <row r="228" customFormat="false" ht="15" hidden="false" customHeight="false" outlineLevel="0" collapsed="false">
      <c r="A228" s="4" t="s">
        <v>871</v>
      </c>
      <c r="B228" s="4" t="s">
        <v>898</v>
      </c>
      <c r="C228" s="4" t="s">
        <v>899</v>
      </c>
      <c r="D228" s="4" t="s">
        <v>648</v>
      </c>
      <c r="E228" s="4" t="s">
        <v>900</v>
      </c>
      <c r="F228" s="5" t="n">
        <v>4159</v>
      </c>
      <c r="G228" s="0" t="s">
        <v>13</v>
      </c>
    </row>
    <row r="229" customFormat="false" ht="15" hidden="false" customHeight="false" outlineLevel="0" collapsed="false">
      <c r="A229" s="4" t="s">
        <v>871</v>
      </c>
      <c r="B229" s="4" t="s">
        <v>901</v>
      </c>
      <c r="C229" s="4" t="s">
        <v>902</v>
      </c>
      <c r="D229" s="4" t="s">
        <v>903</v>
      </c>
      <c r="E229" s="4" t="s">
        <v>904</v>
      </c>
      <c r="F229" s="5" t="n">
        <v>4329</v>
      </c>
      <c r="G229" s="0" t="s">
        <v>13</v>
      </c>
    </row>
    <row r="230" customFormat="false" ht="15" hidden="false" customHeight="false" outlineLevel="0" collapsed="false">
      <c r="A230" s="4" t="s">
        <v>871</v>
      </c>
      <c r="B230" s="4" t="s">
        <v>905</v>
      </c>
      <c r="C230" s="4" t="s">
        <v>906</v>
      </c>
      <c r="D230" s="4" t="s">
        <v>66</v>
      </c>
      <c r="E230" s="4" t="s">
        <v>907</v>
      </c>
      <c r="F230" s="5" t="n">
        <v>4317</v>
      </c>
      <c r="G230" s="0" t="s">
        <v>13</v>
      </c>
    </row>
    <row r="231" customFormat="false" ht="15" hidden="false" customHeight="false" outlineLevel="0" collapsed="false">
      <c r="A231" s="4" t="s">
        <v>871</v>
      </c>
      <c r="B231" s="4" t="s">
        <v>908</v>
      </c>
      <c r="C231" s="4" t="s">
        <v>909</v>
      </c>
      <c r="D231" s="4" t="s">
        <v>180</v>
      </c>
      <c r="E231" s="4" t="s">
        <v>910</v>
      </c>
      <c r="F231" s="5" t="n">
        <v>4207</v>
      </c>
      <c r="G231" s="0" t="s">
        <v>13</v>
      </c>
    </row>
    <row r="232" customFormat="false" ht="15" hidden="false" customHeight="false" outlineLevel="0" collapsed="false">
      <c r="A232" s="4" t="s">
        <v>871</v>
      </c>
      <c r="B232" s="4" t="s">
        <v>911</v>
      </c>
      <c r="C232" s="4" t="s">
        <v>912</v>
      </c>
      <c r="D232" s="4" t="s">
        <v>108</v>
      </c>
      <c r="E232" s="4" t="s">
        <v>913</v>
      </c>
      <c r="F232" s="5" t="n">
        <v>4229</v>
      </c>
      <c r="G232" s="0" t="s">
        <v>13</v>
      </c>
    </row>
    <row r="233" customFormat="false" ht="15" hidden="false" customHeight="false" outlineLevel="0" collapsed="false">
      <c r="A233" s="4" t="s">
        <v>871</v>
      </c>
      <c r="B233" s="4" t="s">
        <v>914</v>
      </c>
      <c r="C233" s="4" t="s">
        <v>915</v>
      </c>
      <c r="D233" s="4" t="s">
        <v>16</v>
      </c>
      <c r="E233" s="4" t="s">
        <v>916</v>
      </c>
      <c r="F233" s="5" t="n">
        <v>4205</v>
      </c>
      <c r="G233" s="0" t="s">
        <v>13</v>
      </c>
    </row>
    <row r="234" customFormat="false" ht="15" hidden="false" customHeight="false" outlineLevel="0" collapsed="false">
      <c r="A234" s="4" t="s">
        <v>871</v>
      </c>
      <c r="B234" s="4" t="s">
        <v>917</v>
      </c>
      <c r="C234" s="4" t="s">
        <v>918</v>
      </c>
      <c r="D234" s="4" t="s">
        <v>169</v>
      </c>
      <c r="E234" s="4" t="s">
        <v>891</v>
      </c>
      <c r="F234" s="5" t="n">
        <v>4103</v>
      </c>
      <c r="G234" s="0" t="s">
        <v>13</v>
      </c>
    </row>
    <row r="235" customFormat="false" ht="15" hidden="false" customHeight="false" outlineLevel="0" collapsed="false">
      <c r="A235" s="4" t="s">
        <v>871</v>
      </c>
      <c r="B235" s="4" t="s">
        <v>919</v>
      </c>
      <c r="C235" s="4" t="s">
        <v>920</v>
      </c>
      <c r="D235" s="4" t="s">
        <v>480</v>
      </c>
      <c r="E235" s="4" t="s">
        <v>921</v>
      </c>
      <c r="F235" s="5" t="n">
        <v>4105</v>
      </c>
      <c r="G235" s="0" t="s">
        <v>13</v>
      </c>
    </row>
    <row r="236" customFormat="false" ht="15" hidden="false" customHeight="false" outlineLevel="0" collapsed="false">
      <c r="A236" s="4" t="s">
        <v>871</v>
      </c>
      <c r="B236" s="4" t="s">
        <v>922</v>
      </c>
      <c r="C236" s="4" t="s">
        <v>923</v>
      </c>
      <c r="D236" s="4" t="s">
        <v>924</v>
      </c>
      <c r="E236" s="4" t="s">
        <v>925</v>
      </c>
      <c r="F236" s="5" t="n">
        <v>4299</v>
      </c>
      <c r="G236" s="0" t="s">
        <v>13</v>
      </c>
    </row>
    <row r="237" customFormat="false" ht="15" hidden="false" customHeight="false" outlineLevel="0" collapsed="false">
      <c r="A237" s="4" t="s">
        <v>871</v>
      </c>
      <c r="B237" s="4" t="s">
        <v>926</v>
      </c>
      <c r="C237" s="4" t="s">
        <v>927</v>
      </c>
      <c r="D237" s="4" t="s">
        <v>928</v>
      </c>
      <c r="E237" s="4" t="s">
        <v>929</v>
      </c>
      <c r="F237" s="5" t="n">
        <v>4279</v>
      </c>
      <c r="G237" s="0" t="s">
        <v>13</v>
      </c>
    </row>
    <row r="238" customFormat="false" ht="15" hidden="false" customHeight="false" outlineLevel="0" collapsed="false">
      <c r="A238" s="4" t="s">
        <v>871</v>
      </c>
      <c r="B238" s="4" t="s">
        <v>930</v>
      </c>
      <c r="C238" s="4" t="s">
        <v>931</v>
      </c>
      <c r="D238" s="4" t="s">
        <v>169</v>
      </c>
      <c r="E238" s="4" t="s">
        <v>932</v>
      </c>
      <c r="F238" s="5" t="n">
        <v>4103</v>
      </c>
      <c r="G238" s="0" t="s">
        <v>13</v>
      </c>
    </row>
    <row r="239" customFormat="false" ht="15" hidden="false" customHeight="false" outlineLevel="0" collapsed="false">
      <c r="A239" s="4" t="s">
        <v>871</v>
      </c>
      <c r="B239" s="4" t="s">
        <v>933</v>
      </c>
      <c r="C239" s="4" t="s">
        <v>934</v>
      </c>
      <c r="D239" s="4" t="s">
        <v>935</v>
      </c>
      <c r="E239" s="4" t="s">
        <v>936</v>
      </c>
      <c r="F239" s="5" t="n">
        <v>4155</v>
      </c>
      <c r="G239" s="0" t="s">
        <v>13</v>
      </c>
    </row>
    <row r="240" customFormat="false" ht="15" hidden="false" customHeight="false" outlineLevel="0" collapsed="false">
      <c r="A240" s="4" t="s">
        <v>871</v>
      </c>
      <c r="B240" s="4" t="s">
        <v>937</v>
      </c>
      <c r="C240" s="4" t="s">
        <v>938</v>
      </c>
      <c r="D240" s="4" t="s">
        <v>176</v>
      </c>
      <c r="E240" s="4" t="s">
        <v>939</v>
      </c>
      <c r="F240" s="5" t="n">
        <v>4177</v>
      </c>
      <c r="G240" s="0" t="s">
        <v>13</v>
      </c>
    </row>
    <row r="241" customFormat="false" ht="15" hidden="false" customHeight="false" outlineLevel="0" collapsed="false">
      <c r="A241" s="4" t="s">
        <v>871</v>
      </c>
      <c r="B241" s="4" t="s">
        <v>940</v>
      </c>
      <c r="C241" s="4" t="s">
        <v>941</v>
      </c>
      <c r="D241" s="4" t="s">
        <v>596</v>
      </c>
      <c r="E241" s="4" t="s">
        <v>942</v>
      </c>
      <c r="F241" s="5" t="n">
        <v>4109</v>
      </c>
      <c r="G241" s="0" t="s">
        <v>13</v>
      </c>
    </row>
    <row r="242" customFormat="false" ht="15" hidden="false" customHeight="false" outlineLevel="0" collapsed="false">
      <c r="A242" s="4" t="s">
        <v>871</v>
      </c>
      <c r="B242" s="4" t="s">
        <v>943</v>
      </c>
      <c r="C242" s="4" t="s">
        <v>944</v>
      </c>
      <c r="D242" s="4" t="s">
        <v>596</v>
      </c>
      <c r="E242" s="4" t="s">
        <v>945</v>
      </c>
      <c r="F242" s="5" t="n">
        <v>4109</v>
      </c>
      <c r="G242" s="0" t="s">
        <v>13</v>
      </c>
    </row>
    <row r="243" customFormat="false" ht="15" hidden="false" customHeight="false" outlineLevel="0" collapsed="false">
      <c r="A243" s="4" t="s">
        <v>871</v>
      </c>
      <c r="B243" s="4" t="s">
        <v>946</v>
      </c>
      <c r="C243" s="4" t="s">
        <v>947</v>
      </c>
      <c r="D243" s="4" t="s">
        <v>681</v>
      </c>
      <c r="E243" s="4" t="s">
        <v>948</v>
      </c>
      <c r="F243" s="5" t="n">
        <v>4416</v>
      </c>
      <c r="G243" s="0" t="s">
        <v>683</v>
      </c>
    </row>
    <row r="244" customFormat="false" ht="15" hidden="false" customHeight="false" outlineLevel="0" collapsed="false">
      <c r="A244" s="4" t="s">
        <v>949</v>
      </c>
      <c r="B244" s="4" t="s">
        <v>950</v>
      </c>
      <c r="C244" s="4" t="s">
        <v>951</v>
      </c>
      <c r="D244" s="4" t="s">
        <v>717</v>
      </c>
      <c r="E244" s="4" t="s">
        <v>612</v>
      </c>
      <c r="F244" s="5" t="n">
        <v>4683</v>
      </c>
      <c r="G244" s="0" t="s">
        <v>718</v>
      </c>
    </row>
    <row r="245" customFormat="false" ht="15" hidden="false" customHeight="false" outlineLevel="0" collapsed="false">
      <c r="A245" s="4" t="s">
        <v>871</v>
      </c>
      <c r="B245" s="4" t="s">
        <v>952</v>
      </c>
      <c r="C245" s="4" t="s">
        <v>953</v>
      </c>
      <c r="D245" s="4" t="s">
        <v>51</v>
      </c>
      <c r="E245" s="4" t="s">
        <v>801</v>
      </c>
      <c r="F245" s="5" t="n">
        <v>4758</v>
      </c>
      <c r="G245" s="0" t="s">
        <v>53</v>
      </c>
    </row>
    <row r="246" customFormat="false" ht="15" hidden="false" customHeight="false" outlineLevel="0" collapsed="false">
      <c r="A246" s="4" t="s">
        <v>871</v>
      </c>
      <c r="B246" s="4" t="s">
        <v>954</v>
      </c>
      <c r="C246" s="4" t="s">
        <v>955</v>
      </c>
      <c r="D246" s="4" t="s">
        <v>190</v>
      </c>
      <c r="E246" s="4" t="s">
        <v>956</v>
      </c>
      <c r="F246" s="5" t="n">
        <v>4435</v>
      </c>
      <c r="G246" s="0" t="s">
        <v>192</v>
      </c>
    </row>
    <row r="247" customFormat="false" ht="30" hidden="false" customHeight="false" outlineLevel="0" collapsed="false">
      <c r="A247" s="4" t="s">
        <v>871</v>
      </c>
      <c r="B247" s="4" t="s">
        <v>957</v>
      </c>
      <c r="C247" s="4" t="s">
        <v>958</v>
      </c>
      <c r="D247" s="4" t="s">
        <v>796</v>
      </c>
      <c r="E247" s="4" t="s">
        <v>959</v>
      </c>
      <c r="F247" s="5" t="n">
        <v>4425</v>
      </c>
      <c r="G247" s="0" t="s">
        <v>798</v>
      </c>
    </row>
    <row r="248" customFormat="false" ht="15" hidden="false" customHeight="false" outlineLevel="0" collapsed="false">
      <c r="A248" s="4" t="s">
        <v>871</v>
      </c>
      <c r="B248" s="4" t="s">
        <v>960</v>
      </c>
      <c r="C248" s="4" t="s">
        <v>961</v>
      </c>
      <c r="D248" s="4" t="s">
        <v>130</v>
      </c>
      <c r="E248" s="4" t="s">
        <v>962</v>
      </c>
      <c r="F248" s="5" t="n">
        <v>4860</v>
      </c>
      <c r="G248" s="0" t="s">
        <v>132</v>
      </c>
    </row>
    <row r="249" customFormat="false" ht="15" hidden="false" customHeight="false" outlineLevel="0" collapsed="false">
      <c r="A249" s="4" t="s">
        <v>871</v>
      </c>
      <c r="B249" s="4" t="s">
        <v>963</v>
      </c>
      <c r="C249" s="4" t="s">
        <v>964</v>
      </c>
      <c r="D249" s="4" t="s">
        <v>198</v>
      </c>
      <c r="E249" s="4" t="s">
        <v>965</v>
      </c>
      <c r="F249" s="5" t="n">
        <v>4808</v>
      </c>
      <c r="G249" s="0" t="s">
        <v>63</v>
      </c>
    </row>
    <row r="250" customFormat="false" ht="15" hidden="false" customHeight="false" outlineLevel="0" collapsed="false">
      <c r="A250" s="4" t="s">
        <v>205</v>
      </c>
      <c r="B250" s="4" t="s">
        <v>966</v>
      </c>
      <c r="C250" s="4" t="s">
        <v>967</v>
      </c>
      <c r="D250" s="4" t="s">
        <v>968</v>
      </c>
      <c r="E250" s="4" t="s">
        <v>969</v>
      </c>
      <c r="F250" s="5" t="n">
        <v>4849</v>
      </c>
      <c r="G250" s="0" t="s">
        <v>970</v>
      </c>
    </row>
    <row r="251" customFormat="false" ht="15" hidden="false" customHeight="false" outlineLevel="0" collapsed="false">
      <c r="A251" s="4" t="s">
        <v>205</v>
      </c>
      <c r="B251" s="4" t="s">
        <v>971</v>
      </c>
      <c r="C251" s="4" t="s">
        <v>972</v>
      </c>
      <c r="D251" s="4" t="s">
        <v>225</v>
      </c>
      <c r="E251" s="4" t="s">
        <v>973</v>
      </c>
      <c r="F251" s="5" t="n">
        <v>4651</v>
      </c>
      <c r="G251" s="0" t="s">
        <v>227</v>
      </c>
    </row>
    <row r="252" customFormat="false" ht="15" hidden="false" customHeight="false" outlineLevel="0" collapsed="false">
      <c r="A252" s="4" t="s">
        <v>205</v>
      </c>
      <c r="B252" s="4" t="s">
        <v>974</v>
      </c>
      <c r="C252" s="4" t="s">
        <v>975</v>
      </c>
      <c r="D252" s="4" t="s">
        <v>230</v>
      </c>
      <c r="E252" s="4" t="s">
        <v>231</v>
      </c>
      <c r="F252" s="5" t="n">
        <v>4886</v>
      </c>
      <c r="G252" s="0" t="s">
        <v>232</v>
      </c>
    </row>
    <row r="253" customFormat="false" ht="15" hidden="false" customHeight="false" outlineLevel="0" collapsed="false">
      <c r="A253" s="4" t="s">
        <v>205</v>
      </c>
      <c r="B253" s="4" t="s">
        <v>976</v>
      </c>
      <c r="C253" s="4" t="s">
        <v>977</v>
      </c>
      <c r="D253" s="4" t="s">
        <v>136</v>
      </c>
      <c r="E253" s="4" t="s">
        <v>978</v>
      </c>
      <c r="F253" s="5" t="n">
        <v>4564</v>
      </c>
      <c r="G253" s="0" t="s">
        <v>138</v>
      </c>
    </row>
    <row r="254" customFormat="false" ht="30" hidden="false" customHeight="false" outlineLevel="0" collapsed="false">
      <c r="A254" s="4" t="s">
        <v>205</v>
      </c>
      <c r="B254" s="4" t="s">
        <v>979</v>
      </c>
      <c r="C254" s="4" t="s">
        <v>980</v>
      </c>
      <c r="D254" s="4" t="s">
        <v>150</v>
      </c>
      <c r="E254" s="4" t="s">
        <v>652</v>
      </c>
      <c r="F254" s="5" t="n">
        <v>4668</v>
      </c>
      <c r="G254" s="0" t="s">
        <v>32</v>
      </c>
    </row>
    <row r="255" customFormat="false" ht="15" hidden="false" customHeight="false" outlineLevel="0" collapsed="false">
      <c r="A255" s="4" t="s">
        <v>205</v>
      </c>
      <c r="B255" s="4" t="s">
        <v>981</v>
      </c>
      <c r="C255" s="4" t="s">
        <v>982</v>
      </c>
      <c r="D255" s="4" t="s">
        <v>258</v>
      </c>
      <c r="E255" s="4" t="s">
        <v>983</v>
      </c>
      <c r="F255" s="5" t="n">
        <v>4552</v>
      </c>
      <c r="G255" s="0" t="s">
        <v>22</v>
      </c>
    </row>
    <row r="256" customFormat="false" ht="15" hidden="false" customHeight="false" outlineLevel="0" collapsed="false">
      <c r="A256" s="4" t="s">
        <v>205</v>
      </c>
      <c r="B256" s="4" t="s">
        <v>984</v>
      </c>
      <c r="C256" s="4" t="s">
        <v>985</v>
      </c>
      <c r="D256" s="4" t="s">
        <v>273</v>
      </c>
      <c r="E256" s="4" t="s">
        <v>986</v>
      </c>
      <c r="F256" s="5" t="n">
        <v>4821</v>
      </c>
      <c r="G256" s="0" t="s">
        <v>275</v>
      </c>
    </row>
    <row r="257" customFormat="false" ht="15" hidden="false" customHeight="false" outlineLevel="0" collapsed="false">
      <c r="A257" s="4" t="s">
        <v>205</v>
      </c>
      <c r="B257" s="4" t="s">
        <v>987</v>
      </c>
      <c r="C257" s="4" t="s">
        <v>988</v>
      </c>
      <c r="D257" s="4" t="s">
        <v>288</v>
      </c>
      <c r="E257" s="4" t="s">
        <v>403</v>
      </c>
      <c r="F257" s="5" t="n">
        <v>4680</v>
      </c>
      <c r="G257" s="0" t="s">
        <v>290</v>
      </c>
    </row>
    <row r="258" customFormat="false" ht="15" hidden="false" customHeight="false" outlineLevel="0" collapsed="false">
      <c r="A258" s="4" t="s">
        <v>205</v>
      </c>
      <c r="B258" s="4" t="s">
        <v>989</v>
      </c>
      <c r="C258" s="4" t="s">
        <v>990</v>
      </c>
      <c r="D258" s="4" t="s">
        <v>141</v>
      </c>
      <c r="E258" s="4" t="s">
        <v>991</v>
      </c>
      <c r="F258" s="5" t="n">
        <v>4509</v>
      </c>
      <c r="G258" s="0" t="s">
        <v>58</v>
      </c>
    </row>
    <row r="259" customFormat="false" ht="15" hidden="false" customHeight="false" outlineLevel="0" collapsed="false">
      <c r="A259" s="4" t="s">
        <v>205</v>
      </c>
      <c r="B259" s="4" t="s">
        <v>992</v>
      </c>
      <c r="C259" s="4" t="s">
        <v>993</v>
      </c>
      <c r="D259" s="4" t="s">
        <v>141</v>
      </c>
      <c r="E259" s="4" t="s">
        <v>994</v>
      </c>
      <c r="F259" s="5" t="n">
        <v>4509</v>
      </c>
      <c r="G259" s="0" t="s">
        <v>58</v>
      </c>
    </row>
    <row r="260" customFormat="false" ht="15" hidden="false" customHeight="false" outlineLevel="0" collapsed="false">
      <c r="A260" s="4" t="s">
        <v>205</v>
      </c>
      <c r="B260" s="4" t="s">
        <v>995</v>
      </c>
      <c r="C260" s="4" t="s">
        <v>996</v>
      </c>
      <c r="D260" s="4" t="s">
        <v>322</v>
      </c>
      <c r="E260" s="4" t="s">
        <v>329</v>
      </c>
      <c r="F260" s="5" t="n">
        <v>4838</v>
      </c>
      <c r="G260" s="0" t="s">
        <v>27</v>
      </c>
    </row>
    <row r="261" customFormat="false" ht="15" hidden="false" customHeight="false" outlineLevel="0" collapsed="false">
      <c r="A261" s="4" t="s">
        <v>205</v>
      </c>
      <c r="B261" s="4" t="s">
        <v>997</v>
      </c>
      <c r="C261" s="4" t="s">
        <v>998</v>
      </c>
      <c r="D261" s="4" t="s">
        <v>999</v>
      </c>
      <c r="E261" s="4" t="s">
        <v>1000</v>
      </c>
      <c r="F261" s="5" t="n">
        <v>4808</v>
      </c>
      <c r="G261" s="0" t="s">
        <v>1001</v>
      </c>
    </row>
    <row r="262" customFormat="false" ht="15" hidden="false" customHeight="false" outlineLevel="0" collapsed="false">
      <c r="A262" s="4" t="s">
        <v>205</v>
      </c>
      <c r="B262" s="4" t="s">
        <v>1002</v>
      </c>
      <c r="C262" s="4" t="s">
        <v>1003</v>
      </c>
      <c r="D262" s="4" t="s">
        <v>342</v>
      </c>
      <c r="E262" s="4" t="s">
        <v>343</v>
      </c>
      <c r="F262" s="5" t="n">
        <v>4654</v>
      </c>
      <c r="G262" s="0" t="s">
        <v>344</v>
      </c>
    </row>
    <row r="263" customFormat="false" ht="15" hidden="false" customHeight="false" outlineLevel="0" collapsed="false">
      <c r="A263" s="4" t="s">
        <v>205</v>
      </c>
      <c r="B263" s="4" t="s">
        <v>1004</v>
      </c>
      <c r="C263" s="4" t="s">
        <v>1005</v>
      </c>
      <c r="D263" s="4" t="s">
        <v>347</v>
      </c>
      <c r="E263" s="4" t="s">
        <v>348</v>
      </c>
      <c r="F263" s="5" t="n">
        <v>4643</v>
      </c>
      <c r="G263" s="0" t="s">
        <v>349</v>
      </c>
    </row>
    <row r="264" customFormat="false" ht="15" hidden="false" customHeight="false" outlineLevel="0" collapsed="false">
      <c r="A264" s="4" t="s">
        <v>205</v>
      </c>
      <c r="B264" s="4" t="s">
        <v>1006</v>
      </c>
      <c r="C264" s="4" t="s">
        <v>1007</v>
      </c>
      <c r="D264" s="4" t="s">
        <v>150</v>
      </c>
      <c r="E264" s="4" t="s">
        <v>1008</v>
      </c>
      <c r="F264" s="5" t="n">
        <v>4668</v>
      </c>
      <c r="G264" s="0" t="s">
        <v>32</v>
      </c>
    </row>
    <row r="265" customFormat="false" ht="15" hidden="false" customHeight="false" outlineLevel="0" collapsed="false">
      <c r="A265" s="4" t="s">
        <v>205</v>
      </c>
      <c r="B265" s="4" t="s">
        <v>1009</v>
      </c>
      <c r="C265" s="4" t="s">
        <v>1010</v>
      </c>
      <c r="D265" s="4" t="s">
        <v>367</v>
      </c>
      <c r="E265" s="4" t="s">
        <v>1011</v>
      </c>
      <c r="F265" s="5" t="n">
        <v>4539</v>
      </c>
      <c r="G265" s="0" t="s">
        <v>369</v>
      </c>
    </row>
    <row r="266" customFormat="false" ht="15" hidden="false" customHeight="false" outlineLevel="0" collapsed="false">
      <c r="A266" s="4" t="s">
        <v>205</v>
      </c>
      <c r="B266" s="4" t="s">
        <v>1012</v>
      </c>
      <c r="C266" s="4" t="s">
        <v>1013</v>
      </c>
      <c r="D266" s="4" t="s">
        <v>407</v>
      </c>
      <c r="E266" s="4" t="s">
        <v>1014</v>
      </c>
      <c r="F266" s="5" t="n">
        <v>4567</v>
      </c>
      <c r="G266" s="0" t="s">
        <v>409</v>
      </c>
    </row>
    <row r="267" customFormat="false" ht="15" hidden="false" customHeight="false" outlineLevel="0" collapsed="false">
      <c r="A267" s="4" t="s">
        <v>205</v>
      </c>
      <c r="B267" s="4" t="s">
        <v>1015</v>
      </c>
      <c r="C267" s="4" t="s">
        <v>1016</v>
      </c>
      <c r="D267" s="4" t="s">
        <v>417</v>
      </c>
      <c r="E267" s="4" t="s">
        <v>1017</v>
      </c>
      <c r="F267" s="5" t="n">
        <v>4509</v>
      </c>
      <c r="G267" s="0" t="s">
        <v>419</v>
      </c>
    </row>
    <row r="268" customFormat="false" ht="15" hidden="false" customHeight="false" outlineLevel="0" collapsed="false">
      <c r="A268" s="4" t="s">
        <v>205</v>
      </c>
      <c r="B268" s="4" t="s">
        <v>1018</v>
      </c>
      <c r="C268" s="4" t="s">
        <v>1019</v>
      </c>
      <c r="D268" s="4" t="s">
        <v>66</v>
      </c>
      <c r="E268" s="4" t="s">
        <v>1020</v>
      </c>
      <c r="F268" s="5" t="n">
        <v>4317</v>
      </c>
      <c r="G268" s="0" t="s">
        <v>13</v>
      </c>
    </row>
    <row r="269" customFormat="false" ht="15" hidden="false" customHeight="false" outlineLevel="0" collapsed="false">
      <c r="A269" s="4" t="s">
        <v>205</v>
      </c>
      <c r="B269" s="4" t="s">
        <v>1021</v>
      </c>
      <c r="C269" s="4" t="s">
        <v>1022</v>
      </c>
      <c r="D269" s="4" t="s">
        <v>1023</v>
      </c>
      <c r="E269" s="4" t="s">
        <v>1024</v>
      </c>
      <c r="F269" s="5" t="n">
        <v>4315</v>
      </c>
      <c r="G269" s="0" t="s">
        <v>13</v>
      </c>
    </row>
    <row r="270" customFormat="false" ht="15" hidden="false" customHeight="false" outlineLevel="0" collapsed="false">
      <c r="A270" s="4" t="s">
        <v>205</v>
      </c>
      <c r="B270" s="4" t="s">
        <v>1025</v>
      </c>
      <c r="C270" s="4" t="s">
        <v>1026</v>
      </c>
      <c r="D270" s="4" t="s">
        <v>1027</v>
      </c>
      <c r="E270" s="4" t="s">
        <v>1028</v>
      </c>
      <c r="F270" s="5" t="n">
        <v>4347</v>
      </c>
      <c r="G270" s="0" t="s">
        <v>13</v>
      </c>
    </row>
    <row r="271" customFormat="false" ht="15" hidden="false" customHeight="false" outlineLevel="0" collapsed="false">
      <c r="A271" s="4" t="s">
        <v>205</v>
      </c>
      <c r="B271" s="4" t="s">
        <v>1029</v>
      </c>
      <c r="C271" s="4" t="s">
        <v>1030</v>
      </c>
      <c r="D271" s="4" t="s">
        <v>1031</v>
      </c>
      <c r="E271" s="4" t="s">
        <v>1032</v>
      </c>
      <c r="F271" s="5" t="n">
        <v>4157</v>
      </c>
      <c r="G271" s="0" t="s">
        <v>13</v>
      </c>
    </row>
    <row r="272" customFormat="false" ht="15" hidden="false" customHeight="false" outlineLevel="0" collapsed="false">
      <c r="A272" s="4" t="s">
        <v>205</v>
      </c>
      <c r="B272" s="4" t="s">
        <v>1033</v>
      </c>
      <c r="C272" s="4" t="s">
        <v>1034</v>
      </c>
      <c r="D272" s="4" t="s">
        <v>484</v>
      </c>
      <c r="E272" s="4" t="s">
        <v>1035</v>
      </c>
      <c r="F272" s="5" t="n">
        <v>4249</v>
      </c>
      <c r="G272" s="0" t="s">
        <v>13</v>
      </c>
    </row>
    <row r="273" customFormat="false" ht="15" hidden="false" customHeight="false" outlineLevel="0" collapsed="false">
      <c r="A273" s="4" t="s">
        <v>205</v>
      </c>
      <c r="B273" s="4" t="s">
        <v>1036</v>
      </c>
      <c r="C273" s="4" t="s">
        <v>1037</v>
      </c>
      <c r="D273" s="4" t="s">
        <v>648</v>
      </c>
      <c r="E273" s="4" t="s">
        <v>1038</v>
      </c>
      <c r="F273" s="5" t="n">
        <v>4159</v>
      </c>
      <c r="G273" s="0" t="s">
        <v>13</v>
      </c>
    </row>
    <row r="274" customFormat="false" ht="15" hidden="false" customHeight="false" outlineLevel="0" collapsed="false">
      <c r="A274" s="4" t="s">
        <v>205</v>
      </c>
      <c r="B274" s="4" t="s">
        <v>1039</v>
      </c>
      <c r="C274" s="4" t="s">
        <v>1040</v>
      </c>
      <c r="D274" s="4" t="s">
        <v>11</v>
      </c>
      <c r="E274" s="4" t="s">
        <v>1041</v>
      </c>
      <c r="F274" s="5" t="n">
        <v>4209</v>
      </c>
      <c r="G274" s="0" t="s">
        <v>13</v>
      </c>
    </row>
    <row r="275" customFormat="false" ht="15" hidden="false" customHeight="false" outlineLevel="0" collapsed="false">
      <c r="A275" s="4" t="s">
        <v>205</v>
      </c>
      <c r="B275" s="4" t="s">
        <v>1042</v>
      </c>
      <c r="C275" s="4" t="s">
        <v>1043</v>
      </c>
      <c r="D275" s="4" t="s">
        <v>16</v>
      </c>
      <c r="E275" s="4" t="s">
        <v>1044</v>
      </c>
      <c r="F275" s="5" t="n">
        <v>4205</v>
      </c>
      <c r="G275" s="0" t="s">
        <v>13</v>
      </c>
    </row>
    <row r="276" customFormat="false" ht="15" hidden="false" customHeight="false" outlineLevel="0" collapsed="false">
      <c r="A276" s="4" t="s">
        <v>205</v>
      </c>
      <c r="B276" s="4" t="s">
        <v>1045</v>
      </c>
      <c r="C276" s="4" t="s">
        <v>1046</v>
      </c>
      <c r="D276" s="4" t="s">
        <v>169</v>
      </c>
      <c r="E276" s="4" t="s">
        <v>891</v>
      </c>
      <c r="F276" s="5" t="n">
        <v>4103</v>
      </c>
      <c r="G276" s="0" t="s">
        <v>13</v>
      </c>
    </row>
    <row r="277" customFormat="false" ht="15" hidden="false" customHeight="false" outlineLevel="0" collapsed="false">
      <c r="A277" s="4" t="s">
        <v>205</v>
      </c>
      <c r="B277" s="4" t="s">
        <v>1047</v>
      </c>
      <c r="C277" s="4" t="s">
        <v>1048</v>
      </c>
      <c r="D277" s="4" t="s">
        <v>108</v>
      </c>
      <c r="E277" s="4" t="s">
        <v>519</v>
      </c>
      <c r="F277" s="5" t="n">
        <v>4229</v>
      </c>
      <c r="G277" s="0" t="s">
        <v>13</v>
      </c>
    </row>
    <row r="278" customFormat="false" ht="15" hidden="false" customHeight="false" outlineLevel="0" collapsed="false">
      <c r="A278" s="4" t="s">
        <v>205</v>
      </c>
      <c r="B278" s="4" t="s">
        <v>1049</v>
      </c>
      <c r="C278" s="4" t="s">
        <v>1050</v>
      </c>
      <c r="D278" s="4" t="s">
        <v>176</v>
      </c>
      <c r="E278" s="4" t="s">
        <v>1051</v>
      </c>
      <c r="F278" s="5" t="n">
        <v>4177</v>
      </c>
      <c r="G278" s="0" t="s">
        <v>13</v>
      </c>
    </row>
    <row r="279" customFormat="false" ht="15" hidden="false" customHeight="false" outlineLevel="0" collapsed="false">
      <c r="A279" s="4" t="s">
        <v>205</v>
      </c>
      <c r="B279" s="4" t="s">
        <v>1052</v>
      </c>
      <c r="C279" s="4" t="s">
        <v>1053</v>
      </c>
      <c r="D279" s="4" t="s">
        <v>611</v>
      </c>
      <c r="E279" s="4" t="s">
        <v>612</v>
      </c>
      <c r="F279" s="5" t="n">
        <v>4316</v>
      </c>
      <c r="G279" s="0" t="s">
        <v>13</v>
      </c>
    </row>
    <row r="280" customFormat="false" ht="15" hidden="false" customHeight="false" outlineLevel="0" collapsed="false">
      <c r="A280" s="4" t="s">
        <v>205</v>
      </c>
      <c r="B280" s="4" t="s">
        <v>1054</v>
      </c>
      <c r="C280" s="4" t="s">
        <v>1055</v>
      </c>
      <c r="D280" s="4" t="s">
        <v>903</v>
      </c>
      <c r="E280" s="4" t="s">
        <v>1056</v>
      </c>
      <c r="F280" s="5" t="n">
        <v>4329</v>
      </c>
      <c r="G280" s="0" t="s">
        <v>13</v>
      </c>
    </row>
    <row r="281" customFormat="false" ht="15" hidden="false" customHeight="false" outlineLevel="0" collapsed="false">
      <c r="A281" s="4" t="s">
        <v>205</v>
      </c>
      <c r="B281" s="4" t="s">
        <v>1057</v>
      </c>
      <c r="C281" s="4" t="s">
        <v>1058</v>
      </c>
      <c r="D281" s="4" t="s">
        <v>540</v>
      </c>
      <c r="E281" s="4" t="s">
        <v>1059</v>
      </c>
      <c r="F281" s="5" t="n">
        <v>4178</v>
      </c>
      <c r="G281" s="0" t="s">
        <v>13</v>
      </c>
    </row>
    <row r="282" customFormat="false" ht="15" hidden="false" customHeight="false" outlineLevel="0" collapsed="false">
      <c r="A282" s="4" t="s">
        <v>205</v>
      </c>
      <c r="B282" s="4" t="s">
        <v>1060</v>
      </c>
      <c r="C282" s="4" t="s">
        <v>1061</v>
      </c>
      <c r="D282" s="4" t="s">
        <v>1062</v>
      </c>
      <c r="E282" s="4" t="s">
        <v>1063</v>
      </c>
      <c r="F282" s="5" t="n">
        <v>4107</v>
      </c>
      <c r="G282" s="0" t="s">
        <v>13</v>
      </c>
    </row>
    <row r="283" customFormat="false" ht="15" hidden="false" customHeight="false" outlineLevel="0" collapsed="false">
      <c r="A283" s="4" t="s">
        <v>205</v>
      </c>
      <c r="B283" s="4" t="s">
        <v>1064</v>
      </c>
      <c r="C283" s="4" t="s">
        <v>1065</v>
      </c>
      <c r="D283" s="4" t="s">
        <v>162</v>
      </c>
      <c r="E283" s="4" t="s">
        <v>1066</v>
      </c>
      <c r="F283" s="5" t="n">
        <v>4357</v>
      </c>
      <c r="G283" s="0" t="s">
        <v>13</v>
      </c>
    </row>
    <row r="284" customFormat="false" ht="15" hidden="false" customHeight="false" outlineLevel="0" collapsed="false">
      <c r="A284" s="4" t="s">
        <v>205</v>
      </c>
      <c r="B284" s="4" t="s">
        <v>1067</v>
      </c>
      <c r="C284" s="4" t="s">
        <v>1068</v>
      </c>
      <c r="D284" s="4" t="s">
        <v>648</v>
      </c>
      <c r="E284" s="4" t="s">
        <v>635</v>
      </c>
      <c r="F284" s="5" t="n">
        <v>4159</v>
      </c>
      <c r="G284" s="0" t="s">
        <v>13</v>
      </c>
    </row>
    <row r="285" customFormat="false" ht="15" hidden="false" customHeight="false" outlineLevel="0" collapsed="false">
      <c r="A285" s="4" t="s">
        <v>205</v>
      </c>
      <c r="B285" s="4" t="s">
        <v>1069</v>
      </c>
      <c r="C285" s="4" t="s">
        <v>1070</v>
      </c>
      <c r="D285" s="4" t="s">
        <v>574</v>
      </c>
      <c r="E285" s="4" t="s">
        <v>588</v>
      </c>
      <c r="F285" s="5" t="n">
        <v>4288</v>
      </c>
      <c r="G285" s="0" t="s">
        <v>13</v>
      </c>
    </row>
    <row r="286" customFormat="false" ht="15" hidden="false" customHeight="false" outlineLevel="0" collapsed="false">
      <c r="A286" s="4" t="s">
        <v>205</v>
      </c>
      <c r="B286" s="4" t="s">
        <v>1071</v>
      </c>
      <c r="C286" s="4" t="s">
        <v>1072</v>
      </c>
      <c r="D286" s="4" t="s">
        <v>169</v>
      </c>
      <c r="E286" s="4" t="s">
        <v>1073</v>
      </c>
      <c r="F286" s="5" t="n">
        <v>4103</v>
      </c>
      <c r="G286" s="0" t="s">
        <v>13</v>
      </c>
    </row>
    <row r="287" customFormat="false" ht="15" hidden="false" customHeight="false" outlineLevel="0" collapsed="false">
      <c r="A287" s="4" t="s">
        <v>205</v>
      </c>
      <c r="B287" s="4" t="s">
        <v>1074</v>
      </c>
      <c r="C287" s="4" t="s">
        <v>1075</v>
      </c>
      <c r="D287" s="4" t="s">
        <v>480</v>
      </c>
      <c r="E287" s="4" t="s">
        <v>1076</v>
      </c>
      <c r="F287" s="5" t="n">
        <v>4105</v>
      </c>
      <c r="G287" s="0" t="s">
        <v>13</v>
      </c>
    </row>
    <row r="288" customFormat="false" ht="15" hidden="false" customHeight="false" outlineLevel="0" collapsed="false">
      <c r="A288" s="4" t="s">
        <v>205</v>
      </c>
      <c r="B288" s="4" t="s">
        <v>1077</v>
      </c>
      <c r="C288" s="4" t="s">
        <v>1078</v>
      </c>
      <c r="D288" s="4" t="s">
        <v>928</v>
      </c>
      <c r="E288" s="4" t="s">
        <v>1079</v>
      </c>
      <c r="F288" s="5" t="n">
        <v>4279</v>
      </c>
      <c r="G288" s="0" t="s">
        <v>13</v>
      </c>
    </row>
    <row r="289" customFormat="false" ht="15" hidden="false" customHeight="false" outlineLevel="0" collapsed="false">
      <c r="A289" s="4" t="s">
        <v>205</v>
      </c>
      <c r="B289" s="4" t="s">
        <v>1080</v>
      </c>
      <c r="C289" s="4" t="s">
        <v>1081</v>
      </c>
      <c r="D289" s="4" t="s">
        <v>600</v>
      </c>
      <c r="E289" s="4" t="s">
        <v>1082</v>
      </c>
      <c r="F289" s="5" t="n">
        <v>4277</v>
      </c>
      <c r="G289" s="0" t="s">
        <v>13</v>
      </c>
    </row>
    <row r="290" customFormat="false" ht="15" hidden="false" customHeight="false" outlineLevel="0" collapsed="false">
      <c r="A290" s="4" t="s">
        <v>205</v>
      </c>
      <c r="B290" s="4" t="s">
        <v>1083</v>
      </c>
      <c r="C290" s="4" t="s">
        <v>1084</v>
      </c>
      <c r="D290" s="4" t="s">
        <v>522</v>
      </c>
      <c r="E290" s="4" t="s">
        <v>652</v>
      </c>
      <c r="F290" s="5" t="n">
        <v>4158</v>
      </c>
      <c r="G290" s="0" t="s">
        <v>13</v>
      </c>
    </row>
    <row r="291" customFormat="false" ht="30" hidden="false" customHeight="false" outlineLevel="0" collapsed="false">
      <c r="A291" s="4" t="s">
        <v>205</v>
      </c>
      <c r="B291" s="4" t="s">
        <v>1085</v>
      </c>
      <c r="C291" s="4" t="s">
        <v>1086</v>
      </c>
      <c r="D291" s="4" t="s">
        <v>681</v>
      </c>
      <c r="E291" s="4" t="s">
        <v>1087</v>
      </c>
      <c r="F291" s="5" t="n">
        <v>4416</v>
      </c>
      <c r="G291" s="0" t="s">
        <v>683</v>
      </c>
    </row>
    <row r="292" customFormat="false" ht="15" hidden="false" customHeight="false" outlineLevel="0" collapsed="false">
      <c r="A292" s="4" t="s">
        <v>205</v>
      </c>
      <c r="B292" s="4" t="s">
        <v>1088</v>
      </c>
      <c r="C292" s="4" t="s">
        <v>1089</v>
      </c>
      <c r="D292" s="4" t="s">
        <v>377</v>
      </c>
      <c r="E292" s="4" t="s">
        <v>1090</v>
      </c>
      <c r="F292" s="5" t="n">
        <v>4420</v>
      </c>
      <c r="G292" s="0" t="s">
        <v>379</v>
      </c>
    </row>
    <row r="293" customFormat="false" ht="15" hidden="false" customHeight="false" outlineLevel="0" collapsed="false">
      <c r="A293" s="4" t="s">
        <v>205</v>
      </c>
      <c r="B293" s="4" t="s">
        <v>1091</v>
      </c>
      <c r="C293" s="4" t="s">
        <v>1092</v>
      </c>
      <c r="D293" s="4" t="s">
        <v>698</v>
      </c>
      <c r="E293" s="4" t="s">
        <v>672</v>
      </c>
      <c r="F293" s="5" t="n">
        <v>4862</v>
      </c>
      <c r="G293" s="0" t="s">
        <v>699</v>
      </c>
    </row>
    <row r="294" customFormat="false" ht="15" hidden="false" customHeight="false" outlineLevel="0" collapsed="false">
      <c r="A294" s="4" t="s">
        <v>205</v>
      </c>
      <c r="B294" s="4" t="s">
        <v>1093</v>
      </c>
      <c r="C294" s="4" t="s">
        <v>1094</v>
      </c>
      <c r="D294" s="4" t="s">
        <v>702</v>
      </c>
      <c r="E294" s="4" t="s">
        <v>1095</v>
      </c>
      <c r="F294" s="5" t="n">
        <v>4769</v>
      </c>
      <c r="G294" s="0" t="s">
        <v>704</v>
      </c>
    </row>
    <row r="295" customFormat="false" ht="15" hidden="false" customHeight="false" outlineLevel="0" collapsed="false">
      <c r="A295" s="4" t="s">
        <v>205</v>
      </c>
      <c r="B295" s="4" t="s">
        <v>1096</v>
      </c>
      <c r="C295" s="4" t="s">
        <v>1097</v>
      </c>
      <c r="D295" s="4" t="s">
        <v>717</v>
      </c>
      <c r="E295" s="4" t="s">
        <v>1098</v>
      </c>
      <c r="F295" s="5" t="n">
        <v>4683</v>
      </c>
      <c r="G295" s="0" t="s">
        <v>718</v>
      </c>
    </row>
    <row r="296" customFormat="false" ht="15" hidden="false" customHeight="false" outlineLevel="0" collapsed="false">
      <c r="A296" s="4" t="s">
        <v>205</v>
      </c>
      <c r="B296" s="4" t="s">
        <v>1099</v>
      </c>
      <c r="C296" s="4" t="s">
        <v>1100</v>
      </c>
      <c r="D296" s="4" t="s">
        <v>51</v>
      </c>
      <c r="E296" s="4" t="s">
        <v>1101</v>
      </c>
      <c r="F296" s="5" t="n">
        <v>4758</v>
      </c>
      <c r="G296" s="0" t="s">
        <v>53</v>
      </c>
    </row>
    <row r="297" customFormat="false" ht="15" hidden="false" customHeight="false" outlineLevel="0" collapsed="false">
      <c r="A297" s="4" t="s">
        <v>205</v>
      </c>
      <c r="B297" s="4" t="s">
        <v>1102</v>
      </c>
      <c r="C297" s="4" t="s">
        <v>1103</v>
      </c>
      <c r="D297" s="4" t="s">
        <v>762</v>
      </c>
      <c r="E297" s="4" t="s">
        <v>763</v>
      </c>
      <c r="F297" s="5" t="n">
        <v>4523</v>
      </c>
      <c r="G297" s="0" t="s">
        <v>764</v>
      </c>
    </row>
    <row r="298" customFormat="false" ht="15" hidden="false" customHeight="false" outlineLevel="0" collapsed="false">
      <c r="A298" s="4" t="s">
        <v>205</v>
      </c>
      <c r="B298" s="4" t="s">
        <v>1104</v>
      </c>
      <c r="C298" s="4" t="s">
        <v>1105</v>
      </c>
      <c r="D298" s="4" t="s">
        <v>772</v>
      </c>
      <c r="E298" s="4" t="s">
        <v>418</v>
      </c>
      <c r="F298" s="5" t="n">
        <v>4565</v>
      </c>
      <c r="G298" s="0" t="s">
        <v>774</v>
      </c>
    </row>
    <row r="299" customFormat="false" ht="15" hidden="false" customHeight="false" outlineLevel="0" collapsed="false">
      <c r="A299" s="4" t="s">
        <v>205</v>
      </c>
      <c r="B299" s="4" t="s">
        <v>1106</v>
      </c>
      <c r="C299" s="4" t="s">
        <v>1107</v>
      </c>
      <c r="D299" s="4" t="s">
        <v>190</v>
      </c>
      <c r="E299" s="4" t="s">
        <v>1108</v>
      </c>
      <c r="F299" s="5" t="n">
        <v>4435</v>
      </c>
      <c r="G299" s="0" t="s">
        <v>192</v>
      </c>
    </row>
    <row r="300" customFormat="false" ht="15" hidden="false" customHeight="false" outlineLevel="0" collapsed="false">
      <c r="A300" s="4" t="s">
        <v>205</v>
      </c>
      <c r="B300" s="4" t="s">
        <v>1109</v>
      </c>
      <c r="C300" s="4" t="s">
        <v>1110</v>
      </c>
      <c r="D300" s="4" t="s">
        <v>796</v>
      </c>
      <c r="E300" s="4" t="s">
        <v>1111</v>
      </c>
      <c r="F300" s="5" t="n">
        <v>4425</v>
      </c>
      <c r="G300" s="0" t="s">
        <v>798</v>
      </c>
    </row>
    <row r="301" customFormat="false" ht="15" hidden="false" customHeight="false" outlineLevel="0" collapsed="false">
      <c r="A301" s="4" t="s">
        <v>205</v>
      </c>
      <c r="B301" s="4" t="s">
        <v>1112</v>
      </c>
      <c r="C301" s="4" t="s">
        <v>1113</v>
      </c>
      <c r="D301" s="4" t="s">
        <v>130</v>
      </c>
      <c r="E301" s="4" t="s">
        <v>1114</v>
      </c>
      <c r="F301" s="5" t="n">
        <v>4860</v>
      </c>
      <c r="G301" s="0" t="s">
        <v>132</v>
      </c>
    </row>
    <row r="302" customFormat="false" ht="15" hidden="false" customHeight="false" outlineLevel="0" collapsed="false">
      <c r="A302" s="4" t="s">
        <v>205</v>
      </c>
      <c r="B302" s="4" t="s">
        <v>1115</v>
      </c>
      <c r="C302" s="4" t="s">
        <v>1116</v>
      </c>
      <c r="D302" s="4" t="s">
        <v>130</v>
      </c>
      <c r="E302" s="4" t="s">
        <v>1117</v>
      </c>
      <c r="F302" s="5" t="n">
        <v>4860</v>
      </c>
      <c r="G302" s="0" t="s">
        <v>132</v>
      </c>
    </row>
    <row r="303" customFormat="false" ht="15" hidden="false" customHeight="false" outlineLevel="0" collapsed="false">
      <c r="A303" s="4" t="s">
        <v>205</v>
      </c>
      <c r="B303" s="4" t="s">
        <v>1118</v>
      </c>
      <c r="C303" s="4" t="s">
        <v>1119</v>
      </c>
      <c r="D303" s="4" t="s">
        <v>818</v>
      </c>
      <c r="E303" s="4" t="s">
        <v>1120</v>
      </c>
      <c r="F303" s="5" t="n">
        <v>4687</v>
      </c>
      <c r="G303" s="0" t="s">
        <v>820</v>
      </c>
    </row>
    <row r="304" customFormat="false" ht="15" hidden="false" customHeight="false" outlineLevel="0" collapsed="false">
      <c r="A304" s="4" t="s">
        <v>205</v>
      </c>
      <c r="B304" s="4" t="s">
        <v>1121</v>
      </c>
      <c r="C304" s="4" t="s">
        <v>1122</v>
      </c>
      <c r="D304" s="4" t="s">
        <v>278</v>
      </c>
      <c r="E304" s="4" t="s">
        <v>1123</v>
      </c>
      <c r="F304" s="5" t="n">
        <v>4779</v>
      </c>
      <c r="G304" s="0" t="s">
        <v>280</v>
      </c>
    </row>
    <row r="305" customFormat="false" ht="15" hidden="false" customHeight="false" outlineLevel="0" collapsed="false">
      <c r="A305" s="4" t="s">
        <v>205</v>
      </c>
      <c r="B305" s="4" t="s">
        <v>1124</v>
      </c>
      <c r="C305" s="4" t="s">
        <v>1125</v>
      </c>
      <c r="D305" s="4" t="s">
        <v>198</v>
      </c>
      <c r="E305" s="4" t="s">
        <v>1126</v>
      </c>
      <c r="F305" s="5" t="n">
        <v>4808</v>
      </c>
      <c r="G305" s="0" t="s">
        <v>63</v>
      </c>
    </row>
    <row r="306" customFormat="false" ht="15" hidden="false" customHeight="false" outlineLevel="0" collapsed="false">
      <c r="A306" s="4" t="s">
        <v>1127</v>
      </c>
      <c r="B306" s="4" t="s">
        <v>1128</v>
      </c>
      <c r="C306" s="4" t="s">
        <v>1129</v>
      </c>
      <c r="D306" s="4" t="s">
        <v>220</v>
      </c>
      <c r="E306" s="4" t="s">
        <v>1130</v>
      </c>
      <c r="F306" s="5" t="n">
        <v>4849</v>
      </c>
      <c r="G306" s="0" t="s">
        <v>222</v>
      </c>
    </row>
    <row r="307" customFormat="false" ht="15" hidden="false" customHeight="false" outlineLevel="0" collapsed="false">
      <c r="A307" s="4" t="s">
        <v>1131</v>
      </c>
      <c r="B307" s="4" t="s">
        <v>1132</v>
      </c>
      <c r="C307" s="4" t="s">
        <v>1133</v>
      </c>
      <c r="D307" s="4" t="s">
        <v>258</v>
      </c>
      <c r="E307" s="4" t="s">
        <v>1134</v>
      </c>
      <c r="F307" s="5" t="n">
        <v>4552</v>
      </c>
      <c r="G307" s="0" t="s">
        <v>22</v>
      </c>
    </row>
    <row r="308" customFormat="false" ht="15" hidden="false" customHeight="false" outlineLevel="0" collapsed="false">
      <c r="A308" s="4" t="s">
        <v>1135</v>
      </c>
      <c r="B308" s="4" t="s">
        <v>1136</v>
      </c>
      <c r="C308" s="4" t="s">
        <v>1137</v>
      </c>
      <c r="D308" s="4" t="s">
        <v>258</v>
      </c>
      <c r="E308" s="4" t="s">
        <v>1134</v>
      </c>
      <c r="F308" s="5" t="n">
        <v>4552</v>
      </c>
      <c r="G308" s="0" t="s">
        <v>22</v>
      </c>
    </row>
    <row r="309" customFormat="false" ht="15" hidden="false" customHeight="false" outlineLevel="0" collapsed="false">
      <c r="A309" s="4" t="s">
        <v>949</v>
      </c>
      <c r="B309" s="4" t="s">
        <v>1138</v>
      </c>
      <c r="C309" s="4" t="s">
        <v>1139</v>
      </c>
      <c r="D309" s="4" t="s">
        <v>268</v>
      </c>
      <c r="E309" s="4" t="s">
        <v>269</v>
      </c>
      <c r="F309" s="5" t="n">
        <v>4451</v>
      </c>
      <c r="G309" s="0" t="s">
        <v>270</v>
      </c>
    </row>
    <row r="310" customFormat="false" ht="15" hidden="false" customHeight="false" outlineLevel="0" collapsed="false">
      <c r="A310" s="4" t="s">
        <v>1131</v>
      </c>
      <c r="B310" s="4" t="s">
        <v>1140</v>
      </c>
      <c r="C310" s="4" t="s">
        <v>1141</v>
      </c>
      <c r="D310" s="4" t="s">
        <v>25</v>
      </c>
      <c r="E310" s="4" t="s">
        <v>1142</v>
      </c>
      <c r="F310" s="5" t="n">
        <v>4838</v>
      </c>
      <c r="G310" s="0" t="s">
        <v>27</v>
      </c>
    </row>
    <row r="311" customFormat="false" ht="15" hidden="false" customHeight="false" outlineLevel="0" collapsed="false">
      <c r="A311" s="4" t="s">
        <v>1127</v>
      </c>
      <c r="B311" s="4" t="s">
        <v>1143</v>
      </c>
      <c r="C311" s="4" t="s">
        <v>1144</v>
      </c>
      <c r="D311" s="4" t="s">
        <v>322</v>
      </c>
      <c r="E311" s="4" t="s">
        <v>1145</v>
      </c>
      <c r="F311" s="5" t="n">
        <v>4838</v>
      </c>
      <c r="G311" s="0" t="s">
        <v>27</v>
      </c>
    </row>
    <row r="312" customFormat="false" ht="15" hidden="false" customHeight="false" outlineLevel="0" collapsed="false">
      <c r="A312" s="4" t="s">
        <v>949</v>
      </c>
      <c r="B312" s="4" t="s">
        <v>1146</v>
      </c>
      <c r="C312" s="4" t="s">
        <v>1147</v>
      </c>
      <c r="D312" s="4" t="s">
        <v>347</v>
      </c>
      <c r="E312" s="4" t="s">
        <v>1148</v>
      </c>
      <c r="F312" s="5" t="n">
        <v>4643</v>
      </c>
      <c r="G312" s="0" t="s">
        <v>349</v>
      </c>
    </row>
    <row r="313" customFormat="false" ht="15" hidden="false" customHeight="false" outlineLevel="0" collapsed="false">
      <c r="A313" s="4" t="s">
        <v>949</v>
      </c>
      <c r="B313" s="4" t="s">
        <v>1149</v>
      </c>
      <c r="C313" s="4" t="s">
        <v>1150</v>
      </c>
      <c r="D313" s="4" t="s">
        <v>150</v>
      </c>
      <c r="E313" s="4" t="s">
        <v>1151</v>
      </c>
      <c r="F313" s="5" t="n">
        <v>4668</v>
      </c>
      <c r="G313" s="0" t="s">
        <v>32</v>
      </c>
    </row>
    <row r="314" customFormat="false" ht="15" hidden="false" customHeight="false" outlineLevel="0" collapsed="false">
      <c r="A314" s="4" t="s">
        <v>1127</v>
      </c>
      <c r="B314" s="4" t="s">
        <v>1152</v>
      </c>
      <c r="C314" s="4" t="s">
        <v>1153</v>
      </c>
      <c r="D314" s="4" t="s">
        <v>1154</v>
      </c>
      <c r="E314" s="4" t="s">
        <v>1151</v>
      </c>
      <c r="F314" s="5" t="n">
        <v>4668</v>
      </c>
      <c r="G314" s="0" t="s">
        <v>1155</v>
      </c>
    </row>
    <row r="315" customFormat="false" ht="15" hidden="false" customHeight="false" outlineLevel="0" collapsed="false">
      <c r="A315" s="4" t="s">
        <v>1135</v>
      </c>
      <c r="B315" s="4" t="s">
        <v>1156</v>
      </c>
      <c r="C315" s="4" t="s">
        <v>1157</v>
      </c>
      <c r="D315" s="4" t="s">
        <v>1154</v>
      </c>
      <c r="E315" s="4" t="s">
        <v>1151</v>
      </c>
      <c r="F315" s="5" t="n">
        <v>4668</v>
      </c>
      <c r="G315" s="0" t="s">
        <v>1155</v>
      </c>
    </row>
    <row r="316" customFormat="false" ht="30" hidden="false" customHeight="false" outlineLevel="0" collapsed="false">
      <c r="A316" s="4" t="s">
        <v>1127</v>
      </c>
      <c r="B316" s="4" t="s">
        <v>1158</v>
      </c>
      <c r="C316" s="4" t="s">
        <v>1159</v>
      </c>
      <c r="D316" s="4" t="s">
        <v>169</v>
      </c>
      <c r="E316" s="4" t="s">
        <v>1160</v>
      </c>
      <c r="F316" s="5" t="n">
        <v>4103</v>
      </c>
      <c r="G316" s="0" t="s">
        <v>13</v>
      </c>
    </row>
    <row r="317" customFormat="false" ht="15" hidden="false" customHeight="false" outlineLevel="0" collapsed="false">
      <c r="A317" s="4" t="s">
        <v>1127</v>
      </c>
      <c r="B317" s="4" t="s">
        <v>1161</v>
      </c>
      <c r="C317" s="4" t="s">
        <v>1162</v>
      </c>
      <c r="D317" s="4" t="s">
        <v>492</v>
      </c>
      <c r="E317" s="4" t="s">
        <v>1163</v>
      </c>
      <c r="F317" s="5" t="n">
        <v>4318</v>
      </c>
      <c r="G317" s="0" t="s">
        <v>13</v>
      </c>
    </row>
    <row r="318" customFormat="false" ht="15" hidden="false" customHeight="false" outlineLevel="0" collapsed="false">
      <c r="A318" s="4" t="s">
        <v>1127</v>
      </c>
      <c r="B318" s="4" t="s">
        <v>1164</v>
      </c>
      <c r="C318" s="4" t="s">
        <v>1165</v>
      </c>
      <c r="D318" s="4" t="s">
        <v>169</v>
      </c>
      <c r="E318" s="4" t="s">
        <v>1166</v>
      </c>
      <c r="F318" s="5" t="n">
        <v>4103</v>
      </c>
      <c r="G318" s="0" t="s">
        <v>13</v>
      </c>
    </row>
    <row r="319" customFormat="false" ht="15" hidden="false" customHeight="false" outlineLevel="0" collapsed="false">
      <c r="A319" s="4" t="s">
        <v>1127</v>
      </c>
      <c r="B319" s="4" t="s">
        <v>1167</v>
      </c>
      <c r="C319" s="4" t="s">
        <v>1168</v>
      </c>
      <c r="D319" s="4" t="s">
        <v>11</v>
      </c>
      <c r="E319" s="4" t="s">
        <v>1169</v>
      </c>
      <c r="F319" s="5" t="n">
        <v>4209</v>
      </c>
      <c r="G319" s="0" t="s">
        <v>13</v>
      </c>
    </row>
    <row r="320" customFormat="false" ht="15" hidden="false" customHeight="false" outlineLevel="0" collapsed="false">
      <c r="A320" s="4" t="s">
        <v>1135</v>
      </c>
      <c r="B320" s="4" t="s">
        <v>1167</v>
      </c>
      <c r="C320" s="4" t="s">
        <v>1170</v>
      </c>
      <c r="D320" s="4" t="s">
        <v>11</v>
      </c>
      <c r="E320" s="4" t="s">
        <v>1169</v>
      </c>
      <c r="F320" s="5" t="n">
        <v>4209</v>
      </c>
      <c r="G320" s="0" t="s">
        <v>13</v>
      </c>
    </row>
    <row r="321" customFormat="false" ht="15" hidden="false" customHeight="false" outlineLevel="0" collapsed="false">
      <c r="A321" s="4" t="s">
        <v>1127</v>
      </c>
      <c r="B321" s="4" t="s">
        <v>1171</v>
      </c>
      <c r="C321" s="4" t="s">
        <v>1172</v>
      </c>
      <c r="D321" s="4" t="s">
        <v>1062</v>
      </c>
      <c r="E321" s="4" t="s">
        <v>1173</v>
      </c>
      <c r="F321" s="5" t="n">
        <v>4107</v>
      </c>
      <c r="G321" s="0" t="s">
        <v>13</v>
      </c>
    </row>
    <row r="322" customFormat="false" ht="15" hidden="false" customHeight="false" outlineLevel="0" collapsed="false">
      <c r="A322" s="4" t="s">
        <v>949</v>
      </c>
      <c r="B322" s="4" t="s">
        <v>1174</v>
      </c>
      <c r="C322" s="4" t="s">
        <v>1175</v>
      </c>
      <c r="D322" s="4" t="s">
        <v>1062</v>
      </c>
      <c r="E322" s="4" t="s">
        <v>1173</v>
      </c>
      <c r="F322" s="5" t="n">
        <v>4107</v>
      </c>
      <c r="G322" s="0" t="s">
        <v>13</v>
      </c>
    </row>
    <row r="323" customFormat="false" ht="15" hidden="false" customHeight="false" outlineLevel="0" collapsed="false">
      <c r="A323" s="4" t="s">
        <v>1135</v>
      </c>
      <c r="B323" s="4" t="s">
        <v>1176</v>
      </c>
      <c r="C323" s="4" t="s">
        <v>1177</v>
      </c>
      <c r="D323" s="4" t="s">
        <v>1062</v>
      </c>
      <c r="E323" s="4" t="s">
        <v>1173</v>
      </c>
      <c r="F323" s="5" t="n">
        <v>4107</v>
      </c>
      <c r="G323" s="0" t="s">
        <v>13</v>
      </c>
    </row>
    <row r="324" customFormat="false" ht="15" hidden="false" customHeight="false" outlineLevel="0" collapsed="false">
      <c r="A324" s="4" t="s">
        <v>1135</v>
      </c>
      <c r="B324" s="4" t="s">
        <v>1178</v>
      </c>
      <c r="C324" s="4" t="s">
        <v>1179</v>
      </c>
      <c r="D324" s="4" t="s">
        <v>935</v>
      </c>
      <c r="E324" s="4" t="s">
        <v>1180</v>
      </c>
      <c r="F324" s="5" t="n">
        <v>4155</v>
      </c>
      <c r="G324" s="0" t="s">
        <v>13</v>
      </c>
    </row>
    <row r="325" customFormat="false" ht="15" hidden="false" customHeight="false" outlineLevel="0" collapsed="false">
      <c r="A325" s="4" t="s">
        <v>1127</v>
      </c>
      <c r="B325" s="4" t="s">
        <v>1181</v>
      </c>
      <c r="C325" s="4" t="s">
        <v>1182</v>
      </c>
      <c r="D325" s="4" t="s">
        <v>108</v>
      </c>
      <c r="E325" s="4" t="s">
        <v>1183</v>
      </c>
      <c r="F325" s="5" t="n">
        <v>4229</v>
      </c>
      <c r="G325" s="0" t="s">
        <v>13</v>
      </c>
    </row>
    <row r="326" customFormat="false" ht="30" hidden="false" customHeight="false" outlineLevel="0" collapsed="false">
      <c r="A326" s="4" t="s">
        <v>949</v>
      </c>
      <c r="B326" s="4" t="s">
        <v>1184</v>
      </c>
      <c r="C326" s="4" t="s">
        <v>1185</v>
      </c>
      <c r="D326" s="4" t="s">
        <v>108</v>
      </c>
      <c r="E326" s="4" t="s">
        <v>1183</v>
      </c>
      <c r="F326" s="5" t="n">
        <v>4229</v>
      </c>
      <c r="G326" s="0" t="s">
        <v>13</v>
      </c>
    </row>
    <row r="327" customFormat="false" ht="15" hidden="false" customHeight="false" outlineLevel="0" collapsed="false">
      <c r="A327" s="4" t="s">
        <v>1127</v>
      </c>
      <c r="B327" s="4" t="s">
        <v>1186</v>
      </c>
      <c r="C327" s="4" t="s">
        <v>1187</v>
      </c>
      <c r="D327" s="4" t="s">
        <v>1027</v>
      </c>
      <c r="E327" s="4" t="s">
        <v>1188</v>
      </c>
      <c r="F327" s="5" t="n">
        <v>4347</v>
      </c>
      <c r="G327" s="0" t="s">
        <v>13</v>
      </c>
    </row>
    <row r="328" customFormat="false" ht="15" hidden="false" customHeight="false" outlineLevel="0" collapsed="false">
      <c r="A328" s="4" t="s">
        <v>949</v>
      </c>
      <c r="B328" s="4" t="s">
        <v>1189</v>
      </c>
      <c r="C328" s="4" t="s">
        <v>1190</v>
      </c>
      <c r="D328" s="4" t="s">
        <v>1027</v>
      </c>
      <c r="E328" s="4" t="s">
        <v>1188</v>
      </c>
      <c r="F328" s="5" t="n">
        <v>4347</v>
      </c>
      <c r="G328" s="0" t="s">
        <v>13</v>
      </c>
    </row>
    <row r="329" customFormat="false" ht="15" hidden="false" customHeight="false" outlineLevel="0" collapsed="false">
      <c r="A329" s="4" t="s">
        <v>1127</v>
      </c>
      <c r="B329" s="4" t="s">
        <v>1191</v>
      </c>
      <c r="C329" s="4" t="s">
        <v>1192</v>
      </c>
      <c r="D329" s="4" t="s">
        <v>11</v>
      </c>
      <c r="E329" s="4" t="s">
        <v>1193</v>
      </c>
      <c r="F329" s="5" t="n">
        <v>4209</v>
      </c>
      <c r="G329" s="0" t="s">
        <v>13</v>
      </c>
    </row>
    <row r="330" customFormat="false" ht="15" hidden="false" customHeight="false" outlineLevel="0" collapsed="false">
      <c r="A330" s="4" t="s">
        <v>949</v>
      </c>
      <c r="B330" s="4" t="s">
        <v>1194</v>
      </c>
      <c r="C330" s="4" t="s">
        <v>1195</v>
      </c>
      <c r="D330" s="4" t="s">
        <v>11</v>
      </c>
      <c r="E330" s="4" t="s">
        <v>1193</v>
      </c>
      <c r="F330" s="5" t="n">
        <v>4209</v>
      </c>
      <c r="G330" s="0" t="s">
        <v>13</v>
      </c>
    </row>
    <row r="331" customFormat="false" ht="15" hidden="false" customHeight="false" outlineLevel="0" collapsed="false">
      <c r="A331" s="4" t="s">
        <v>1135</v>
      </c>
      <c r="B331" s="4" t="s">
        <v>1196</v>
      </c>
      <c r="C331" s="4" t="s">
        <v>1197</v>
      </c>
      <c r="D331" s="4" t="s">
        <v>11</v>
      </c>
      <c r="E331" s="4" t="s">
        <v>1193</v>
      </c>
      <c r="F331" s="5" t="n">
        <v>4209</v>
      </c>
      <c r="G331" s="0" t="s">
        <v>13</v>
      </c>
    </row>
    <row r="332" customFormat="false" ht="15" hidden="false" customHeight="false" outlineLevel="0" collapsed="false">
      <c r="A332" s="4" t="s">
        <v>949</v>
      </c>
      <c r="B332" s="4" t="s">
        <v>1198</v>
      </c>
      <c r="C332" s="4" t="s">
        <v>1199</v>
      </c>
      <c r="D332" s="4" t="s">
        <v>169</v>
      </c>
      <c r="E332" s="4" t="s">
        <v>1200</v>
      </c>
      <c r="F332" s="5" t="n">
        <v>4103</v>
      </c>
      <c r="G332" s="0" t="s">
        <v>13</v>
      </c>
    </row>
    <row r="333" customFormat="false" ht="15" hidden="false" customHeight="false" outlineLevel="0" collapsed="false">
      <c r="A333" s="4" t="s">
        <v>1135</v>
      </c>
      <c r="B333" s="4" t="s">
        <v>1201</v>
      </c>
      <c r="C333" s="4" t="s">
        <v>1202</v>
      </c>
      <c r="D333" s="4" t="s">
        <v>1203</v>
      </c>
      <c r="E333" s="4" t="s">
        <v>1204</v>
      </c>
      <c r="F333" s="5" t="n">
        <v>4275</v>
      </c>
      <c r="G333" s="0" t="s">
        <v>13</v>
      </c>
    </row>
    <row r="334" customFormat="false" ht="15" hidden="false" customHeight="false" outlineLevel="0" collapsed="false">
      <c r="A334" s="4" t="s">
        <v>1127</v>
      </c>
      <c r="B334" s="4" t="s">
        <v>1205</v>
      </c>
      <c r="C334" s="4" t="s">
        <v>1206</v>
      </c>
      <c r="D334" s="4" t="s">
        <v>928</v>
      </c>
      <c r="E334" s="4" t="s">
        <v>1207</v>
      </c>
      <c r="F334" s="5" t="n">
        <v>4279</v>
      </c>
      <c r="G334" s="0" t="s">
        <v>13</v>
      </c>
    </row>
    <row r="335" customFormat="false" ht="15" hidden="false" customHeight="false" outlineLevel="0" collapsed="false">
      <c r="A335" s="4" t="s">
        <v>1131</v>
      </c>
      <c r="B335" s="4" t="s">
        <v>1208</v>
      </c>
      <c r="C335" s="4" t="s">
        <v>1209</v>
      </c>
      <c r="D335" s="4" t="s">
        <v>455</v>
      </c>
      <c r="E335" s="4" t="s">
        <v>1210</v>
      </c>
      <c r="F335" s="5" t="n">
        <v>4347</v>
      </c>
      <c r="G335" s="0" t="s">
        <v>13</v>
      </c>
    </row>
    <row r="336" customFormat="false" ht="15" hidden="false" customHeight="false" outlineLevel="0" collapsed="false">
      <c r="A336" s="4" t="s">
        <v>1135</v>
      </c>
      <c r="B336" s="4" t="s">
        <v>1211</v>
      </c>
      <c r="C336" s="4" t="s">
        <v>1212</v>
      </c>
      <c r="D336" s="4" t="s">
        <v>1062</v>
      </c>
      <c r="E336" s="4" t="s">
        <v>1213</v>
      </c>
      <c r="F336" s="5" t="n">
        <v>4107</v>
      </c>
      <c r="G336" s="0" t="s">
        <v>13</v>
      </c>
    </row>
    <row r="337" customFormat="false" ht="15" hidden="false" customHeight="false" outlineLevel="0" collapsed="false">
      <c r="A337" s="4" t="s">
        <v>1127</v>
      </c>
      <c r="B337" s="4" t="s">
        <v>1214</v>
      </c>
      <c r="C337" s="4" t="s">
        <v>1215</v>
      </c>
      <c r="D337" s="4" t="s">
        <v>162</v>
      </c>
      <c r="E337" s="4" t="s">
        <v>1216</v>
      </c>
      <c r="F337" s="5" t="n">
        <v>4357</v>
      </c>
      <c r="G337" s="0" t="s">
        <v>13</v>
      </c>
    </row>
    <row r="338" customFormat="false" ht="15" hidden="false" customHeight="false" outlineLevel="0" collapsed="false">
      <c r="A338" s="4" t="s">
        <v>949</v>
      </c>
      <c r="B338" s="4" t="s">
        <v>1217</v>
      </c>
      <c r="C338" s="4" t="s">
        <v>1218</v>
      </c>
      <c r="D338" s="4" t="s">
        <v>162</v>
      </c>
      <c r="E338" s="4" t="s">
        <v>1216</v>
      </c>
      <c r="F338" s="5" t="n">
        <v>4357</v>
      </c>
      <c r="G338" s="0" t="s">
        <v>13</v>
      </c>
    </row>
    <row r="339" customFormat="false" ht="15" hidden="false" customHeight="false" outlineLevel="0" collapsed="false">
      <c r="A339" s="4" t="s">
        <v>1135</v>
      </c>
      <c r="B339" s="4" t="s">
        <v>1217</v>
      </c>
      <c r="C339" s="4" t="s">
        <v>1219</v>
      </c>
      <c r="D339" s="4" t="s">
        <v>162</v>
      </c>
      <c r="E339" s="4" t="s">
        <v>1216</v>
      </c>
      <c r="F339" s="5" t="n">
        <v>4357</v>
      </c>
      <c r="G339" s="0" t="s">
        <v>13</v>
      </c>
    </row>
    <row r="340" customFormat="false" ht="15" hidden="false" customHeight="false" outlineLevel="0" collapsed="false">
      <c r="A340" s="4" t="s">
        <v>1131</v>
      </c>
      <c r="B340" s="4" t="s">
        <v>1220</v>
      </c>
      <c r="C340" s="4" t="s">
        <v>1221</v>
      </c>
      <c r="D340" s="4" t="s">
        <v>928</v>
      </c>
      <c r="E340" s="4" t="s">
        <v>1222</v>
      </c>
      <c r="F340" s="5" t="n">
        <v>4279</v>
      </c>
      <c r="G340" s="0" t="s">
        <v>13</v>
      </c>
    </row>
    <row r="341" customFormat="false" ht="15" hidden="false" customHeight="false" outlineLevel="0" collapsed="false">
      <c r="A341" s="4" t="s">
        <v>1127</v>
      </c>
      <c r="B341" s="4" t="s">
        <v>1223</v>
      </c>
      <c r="C341" s="4" t="s">
        <v>1224</v>
      </c>
      <c r="D341" s="4" t="s">
        <v>1225</v>
      </c>
      <c r="E341" s="4" t="s">
        <v>496</v>
      </c>
      <c r="F341" s="5" t="n">
        <v>4147</v>
      </c>
      <c r="G341" s="0" t="s">
        <v>13</v>
      </c>
    </row>
    <row r="342" customFormat="false" ht="30" hidden="false" customHeight="false" outlineLevel="0" collapsed="false">
      <c r="A342" s="4" t="s">
        <v>1135</v>
      </c>
      <c r="B342" s="4" t="s">
        <v>1226</v>
      </c>
      <c r="C342" s="4" t="s">
        <v>1227</v>
      </c>
      <c r="D342" s="4" t="s">
        <v>1228</v>
      </c>
      <c r="E342" s="4" t="s">
        <v>1229</v>
      </c>
      <c r="F342" s="5" t="n">
        <v>4769</v>
      </c>
      <c r="G342" s="0" t="s">
        <v>394</v>
      </c>
    </row>
    <row r="343" customFormat="false" ht="15" hidden="false" customHeight="false" outlineLevel="0" collapsed="false">
      <c r="A343" s="4" t="s">
        <v>1127</v>
      </c>
      <c r="B343" s="4" t="s">
        <v>1230</v>
      </c>
      <c r="C343" s="4" t="s">
        <v>1231</v>
      </c>
      <c r="D343" s="4" t="s">
        <v>1232</v>
      </c>
      <c r="E343" s="4" t="s">
        <v>1233</v>
      </c>
      <c r="F343" s="5" t="n">
        <v>4828</v>
      </c>
      <c r="G343" s="0" t="s">
        <v>1234</v>
      </c>
    </row>
    <row r="344" customFormat="false" ht="15" hidden="false" customHeight="false" outlineLevel="0" collapsed="false">
      <c r="A344" s="4" t="s">
        <v>1127</v>
      </c>
      <c r="B344" s="4" t="s">
        <v>1235</v>
      </c>
      <c r="C344" s="4" t="s">
        <v>1236</v>
      </c>
      <c r="D344" s="4" t="s">
        <v>1237</v>
      </c>
      <c r="E344" s="4" t="s">
        <v>1238</v>
      </c>
      <c r="F344" s="5" t="n">
        <v>4769</v>
      </c>
      <c r="G344" s="0" t="s">
        <v>704</v>
      </c>
    </row>
    <row r="345" customFormat="false" ht="15" hidden="false" customHeight="false" outlineLevel="0" collapsed="false">
      <c r="A345" s="4" t="s">
        <v>1127</v>
      </c>
      <c r="B345" s="4" t="s">
        <v>1239</v>
      </c>
      <c r="C345" s="4" t="s">
        <v>1240</v>
      </c>
      <c r="D345" s="4" t="s">
        <v>130</v>
      </c>
      <c r="E345" s="4" t="s">
        <v>1241</v>
      </c>
      <c r="F345" s="5" t="n">
        <v>4860</v>
      </c>
      <c r="G345" s="0" t="s">
        <v>132</v>
      </c>
    </row>
    <row r="346" customFormat="false" ht="15" hidden="false" customHeight="false" outlineLevel="0" collapsed="false">
      <c r="A346" s="4" t="s">
        <v>1135</v>
      </c>
      <c r="B346" s="4" t="s">
        <v>1242</v>
      </c>
      <c r="C346" s="4" t="s">
        <v>1243</v>
      </c>
      <c r="D346" s="4" t="s">
        <v>130</v>
      </c>
      <c r="E346" s="4" t="s">
        <v>1241</v>
      </c>
      <c r="F346" s="5" t="n">
        <v>4860</v>
      </c>
      <c r="G346" s="0" t="s">
        <v>132</v>
      </c>
    </row>
    <row r="347" customFormat="false" ht="15" hidden="false" customHeight="false" outlineLevel="0" collapsed="false">
      <c r="A347" s="4" t="s">
        <v>949</v>
      </c>
      <c r="B347" s="4" t="s">
        <v>1244</v>
      </c>
      <c r="C347" s="4" t="s">
        <v>1245</v>
      </c>
      <c r="D347" s="4" t="s">
        <v>868</v>
      </c>
      <c r="E347" s="4" t="s">
        <v>1246</v>
      </c>
      <c r="F347" s="5" t="n">
        <v>4442</v>
      </c>
      <c r="G347" s="0" t="s">
        <v>870</v>
      </c>
    </row>
    <row r="348" customFormat="false" ht="30" hidden="false" customHeight="false" outlineLevel="0" collapsed="false">
      <c r="A348" s="4" t="s">
        <v>1127</v>
      </c>
      <c r="B348" s="4" t="s">
        <v>1247</v>
      </c>
      <c r="C348" s="4" t="s">
        <v>1248</v>
      </c>
      <c r="D348" s="4" t="s">
        <v>868</v>
      </c>
      <c r="E348" s="4" t="s">
        <v>1249</v>
      </c>
      <c r="F348" s="5" t="n">
        <v>4442</v>
      </c>
      <c r="G348" s="0" t="s">
        <v>870</v>
      </c>
    </row>
    <row r="349" customFormat="false" ht="15" hidden="false" customHeight="false" outlineLevel="0" collapsed="false">
      <c r="A349" s="4" t="s">
        <v>1135</v>
      </c>
      <c r="B349" s="4" t="s">
        <v>1250</v>
      </c>
      <c r="C349" s="4" t="s">
        <v>1251</v>
      </c>
      <c r="D349" s="4" t="s">
        <v>868</v>
      </c>
      <c r="E349" s="4" t="s">
        <v>1246</v>
      </c>
      <c r="F349" s="5" t="n">
        <v>4442</v>
      </c>
      <c r="G349" s="0" t="s">
        <v>870</v>
      </c>
    </row>
    <row r="350" customFormat="false" ht="15" hidden="false" customHeight="false" outlineLevel="0" collapsed="false">
      <c r="A350" s="4" t="s">
        <v>1127</v>
      </c>
      <c r="B350" s="4" t="s">
        <v>1252</v>
      </c>
      <c r="C350" s="4" t="s">
        <v>1253</v>
      </c>
      <c r="D350" s="4" t="s">
        <v>1254</v>
      </c>
      <c r="E350" s="4" t="s">
        <v>1255</v>
      </c>
      <c r="F350" s="5" t="n">
        <v>4509</v>
      </c>
      <c r="G350" s="0" t="s">
        <v>1256</v>
      </c>
    </row>
    <row r="358" customFormat="false" ht="15" hidden="false" customHeight="false" outlineLevel="0" collapsed="false">
      <c r="B358" s="2" t="s">
        <v>1257</v>
      </c>
    </row>
    <row r="359" customFormat="false" ht="15" hidden="false" customHeight="false" outlineLevel="0" collapsed="false">
      <c r="B359" s="4" t="s">
        <v>18</v>
      </c>
    </row>
    <row r="360" customFormat="false" ht="15" hidden="false" customHeight="false" outlineLevel="0" collapsed="false">
      <c r="B360" s="4" t="s">
        <v>102</v>
      </c>
    </row>
    <row r="361" customFormat="false" ht="30" hidden="false" customHeight="false" outlineLevel="0" collapsed="false">
      <c r="B361" s="4" t="s">
        <v>72</v>
      </c>
    </row>
    <row r="362" customFormat="false" ht="15" hidden="false" customHeight="false" outlineLevel="0" collapsed="false">
      <c r="B362" s="4" t="s">
        <v>59</v>
      </c>
    </row>
    <row r="363" customFormat="false" ht="30" hidden="false" customHeight="false" outlineLevel="0" collapsed="false">
      <c r="B363" s="4" t="s">
        <v>68</v>
      </c>
    </row>
    <row r="364" customFormat="false" ht="15" hidden="false" customHeight="false" outlineLevel="0" collapsed="false">
      <c r="B364" s="4" t="s">
        <v>117</v>
      </c>
    </row>
    <row r="365" customFormat="false" ht="15" hidden="false" customHeight="false" outlineLevel="0" collapsed="false">
      <c r="B365" s="4" t="s">
        <v>14</v>
      </c>
    </row>
    <row r="366" customFormat="false" ht="15" hidden="false" customHeight="false" outlineLevel="0" collapsed="false">
      <c r="B366" s="4" t="s">
        <v>106</v>
      </c>
    </row>
    <row r="367" customFormat="false" ht="15" hidden="false" customHeight="false" outlineLevel="0" collapsed="false">
      <c r="B367" s="4" t="s">
        <v>54</v>
      </c>
    </row>
    <row r="368" customFormat="false" ht="30" hidden="false" customHeight="false" outlineLevel="0" collapsed="false">
      <c r="B368" s="4" t="s">
        <v>113</v>
      </c>
    </row>
    <row r="369" customFormat="false" ht="15" hidden="false" customHeight="false" outlineLevel="0" collapsed="false">
      <c r="B369" s="4" t="s">
        <v>23</v>
      </c>
    </row>
    <row r="370" customFormat="false" ht="30" hidden="false" customHeight="false" outlineLevel="0" collapsed="false">
      <c r="B370" s="4" t="s">
        <v>125</v>
      </c>
    </row>
    <row r="371" customFormat="false" ht="15" hidden="false" customHeight="false" outlineLevel="0" collapsed="false">
      <c r="B371" s="4" t="s">
        <v>33</v>
      </c>
    </row>
    <row r="372" customFormat="false" ht="15" hidden="false" customHeight="false" outlineLevel="0" collapsed="false">
      <c r="B372" s="4" t="s">
        <v>37</v>
      </c>
    </row>
    <row r="373" customFormat="false" ht="15" hidden="false" customHeight="false" outlineLevel="0" collapsed="false">
      <c r="B373" s="4" t="s">
        <v>84</v>
      </c>
    </row>
    <row r="374" customFormat="false" ht="15" hidden="false" customHeight="false" outlineLevel="0" collapsed="false">
      <c r="B374" s="4" t="s">
        <v>121</v>
      </c>
    </row>
    <row r="375" customFormat="false" ht="30" hidden="false" customHeight="false" outlineLevel="0" collapsed="false">
      <c r="B375" s="4" t="s">
        <v>64</v>
      </c>
    </row>
    <row r="376" customFormat="false" ht="15" hidden="false" customHeight="false" outlineLevel="0" collapsed="false">
      <c r="B376" s="4" t="s">
        <v>87</v>
      </c>
    </row>
    <row r="377" customFormat="false" ht="15" hidden="false" customHeight="false" outlineLevel="0" collapsed="false">
      <c r="B377" s="4" t="s">
        <v>99</v>
      </c>
    </row>
    <row r="378" customFormat="false" ht="15" hidden="false" customHeight="false" outlineLevel="0" collapsed="false">
      <c r="B378" s="4" t="s">
        <v>95</v>
      </c>
    </row>
    <row r="379" customFormat="false" ht="15" hidden="false" customHeight="false" outlineLevel="0" collapsed="false">
      <c r="B379" s="4" t="s">
        <v>28</v>
      </c>
    </row>
    <row r="380" customFormat="false" ht="15" hidden="false" customHeight="false" outlineLevel="0" collapsed="false">
      <c r="B380" s="4" t="s">
        <v>49</v>
      </c>
    </row>
    <row r="381" customFormat="false" ht="15" hidden="false" customHeight="false" outlineLevel="0" collapsed="false">
      <c r="B381" s="4" t="s">
        <v>110</v>
      </c>
    </row>
    <row r="382" customFormat="false" ht="15" hidden="false" customHeight="false" outlineLevel="0" collapsed="false">
      <c r="B382" s="4" t="s">
        <v>41</v>
      </c>
    </row>
    <row r="383" customFormat="false" ht="15" hidden="false" customHeight="false" outlineLevel="0" collapsed="false">
      <c r="B383" s="4" t="s">
        <v>45</v>
      </c>
    </row>
    <row r="384" customFormat="false" ht="15" hidden="false" customHeight="false" outlineLevel="0" collapsed="false">
      <c r="B384" s="4" t="s">
        <v>76</v>
      </c>
    </row>
    <row r="385" customFormat="false" ht="15" hidden="false" customHeight="false" outlineLevel="0" collapsed="false">
      <c r="B385" s="4" t="s">
        <v>79</v>
      </c>
    </row>
    <row r="386" customFormat="false" ht="15" hidden="false" customHeight="false" outlineLevel="0" collapsed="false">
      <c r="B386" s="4" t="s">
        <v>90</v>
      </c>
    </row>
    <row r="387" customFormat="false" ht="30" hidden="false" customHeight="false" outlineLevel="0" collapsed="false">
      <c r="B387" s="4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0.13"/>
    <col collapsed="false" customWidth="true" hidden="false" outlineLevel="0" max="4" min="4" style="0" width="18.28"/>
    <col collapsed="false" customWidth="true" hidden="false" outlineLevel="0" max="5" min="5" style="0" width="24.85"/>
    <col collapsed="false" customWidth="true" hidden="false" outlineLevel="0" max="6" min="6" style="0" width="19.99"/>
    <col collapsed="false" customWidth="true" hidden="false" outlineLevel="0" max="7" min="7" style="0" width="10.71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7" customFormat="true" ht="21" hidden="false" customHeight="false" outlineLevel="0" collapsed="false">
      <c r="A1" s="6" t="s">
        <v>1258</v>
      </c>
    </row>
    <row r="2" customFormat="false" ht="15.75" hidden="false" customHeight="false" outlineLevel="0" collapsed="false">
      <c r="G2" s="8" t="s">
        <v>1259</v>
      </c>
    </row>
    <row r="3" customFormat="false" ht="19.5" hidden="false" customHeight="false" outlineLevel="0" collapsed="false">
      <c r="A3" s="9" t="s">
        <v>1260</v>
      </c>
      <c r="G3" s="0" t="s">
        <v>1261</v>
      </c>
      <c r="I3" s="10" t="n">
        <v>2</v>
      </c>
    </row>
    <row r="4" customFormat="false" ht="15" hidden="false" customHeight="false" outlineLevel="0" collapsed="false">
      <c r="A4" s="0" t="s">
        <v>1262</v>
      </c>
    </row>
    <row r="5" customFormat="false" ht="15" hidden="false" customHeight="false" outlineLevel="0" collapsed="false">
      <c r="D5" s="11" t="s">
        <v>1263</v>
      </c>
    </row>
    <row r="6" customFormat="false" ht="18.75" hidden="false" customHeight="false" outlineLevel="0" collapsed="false">
      <c r="A6" s="9" t="s">
        <v>1264</v>
      </c>
      <c r="C6" s="12" t="s">
        <v>1265</v>
      </c>
      <c r="D6" s="0" t="s">
        <v>1266</v>
      </c>
      <c r="E6" s="12" t="n">
        <v>11</v>
      </c>
      <c r="F6" s="0" t="s">
        <v>1267</v>
      </c>
    </row>
    <row r="7" customFormat="false" ht="15" hidden="false" customHeight="false" outlineLevel="0" collapsed="false">
      <c r="D7" s="0" t="s">
        <v>1268</v>
      </c>
      <c r="E7" s="12"/>
      <c r="F7" s="0" t="s">
        <v>1267</v>
      </c>
      <c r="G7" s="13" t="s">
        <v>1269</v>
      </c>
      <c r="H7" s="14" t="n">
        <f aca="false">(IF((D39=0),"",(D41)))</f>
        <v>24</v>
      </c>
      <c r="I7" s="8" t="s">
        <v>1267</v>
      </c>
    </row>
    <row r="8" customFormat="false" ht="15" hidden="false" customHeight="false" outlineLevel="0" collapsed="false">
      <c r="A8" s="15" t="s">
        <v>1270</v>
      </c>
      <c r="B8" s="12" t="s">
        <v>13</v>
      </c>
      <c r="C8" s="12" t="s">
        <v>1271</v>
      </c>
      <c r="D8" s="0" t="s">
        <v>1272</v>
      </c>
      <c r="E8" s="12"/>
      <c r="F8" s="0" t="s">
        <v>1267</v>
      </c>
      <c r="G8" s="13" t="s">
        <v>1273</v>
      </c>
      <c r="H8" s="14" t="n">
        <f aca="false">(IF((D57=0),"",(D59)))</f>
        <v>77</v>
      </c>
      <c r="I8" s="8" t="s">
        <v>1267</v>
      </c>
    </row>
    <row r="9" customFormat="false" ht="15" hidden="false" customHeight="false" outlineLevel="0" collapsed="false">
      <c r="A9" s="16"/>
      <c r="G9" s="13" t="s">
        <v>1274</v>
      </c>
      <c r="H9" s="14" t="str">
        <f aca="false">(IF((D75=0),"",(D77)))</f>
        <v/>
      </c>
      <c r="I9" s="8" t="s">
        <v>1267</v>
      </c>
      <c r="L9" s="17"/>
    </row>
    <row r="10" customFormat="false" ht="18.75" hidden="false" customHeight="false" outlineLevel="0" collapsed="false">
      <c r="A10" s="9" t="s">
        <v>1275</v>
      </c>
      <c r="G10" s="13" t="s">
        <v>1276</v>
      </c>
      <c r="H10" s="14" t="str">
        <f aca="false">(IF((D93=0),"",(D95)))</f>
        <v/>
      </c>
      <c r="I10" s="8" t="s">
        <v>1267</v>
      </c>
    </row>
    <row r="11" customFormat="false" ht="15" hidden="false" customHeight="false" outlineLevel="0" collapsed="false">
      <c r="A11" s="16"/>
      <c r="G11" s="13" t="s">
        <v>1277</v>
      </c>
      <c r="H11" s="14" t="str">
        <f aca="false">(IF((D111=0),"",(D113)))</f>
        <v/>
      </c>
      <c r="I11" s="8" t="s">
        <v>1267</v>
      </c>
    </row>
    <row r="12" customFormat="false" ht="15" hidden="false" customHeight="true" outlineLevel="0" collapsed="false">
      <c r="B12" s="18" t="s">
        <v>9</v>
      </c>
      <c r="C12" s="18"/>
      <c r="G12" s="13" t="s">
        <v>1278</v>
      </c>
      <c r="H12" s="14" t="str">
        <f aca="false">(IF((D129=0),"",(D131)))</f>
        <v/>
      </c>
      <c r="I12" s="8" t="s">
        <v>1267</v>
      </c>
    </row>
    <row r="13" customFormat="false" ht="15" hidden="false" customHeight="false" outlineLevel="0" collapsed="false">
      <c r="A13" s="19" t="n">
        <f aca="false">VLOOKUP(B12,Schulen!B2:G32,5,FALSE())</f>
        <v>4209</v>
      </c>
      <c r="B13" s="20" t="str">
        <f aca="false">VLOOKUP(B12,Schulen!B2:G32,6,FALSE())</f>
        <v>Leipzig</v>
      </c>
      <c r="C13" s="20" t="str">
        <f aca="false">VLOOKUP(B12,Schulen!B2:G32,4,FALSE())</f>
        <v>Am Kirschberg 49</v>
      </c>
      <c r="G13" s="13" t="s">
        <v>1279</v>
      </c>
      <c r="H13" s="14" t="str">
        <f aca="false">(IF((D147=0),"",(D149)))</f>
        <v/>
      </c>
      <c r="I13" s="8" t="s">
        <v>1267</v>
      </c>
    </row>
    <row r="14" customFormat="false" ht="15" hidden="false" customHeight="false" outlineLevel="0" collapsed="false">
      <c r="A14" s="16"/>
      <c r="G14" s="13" t="s">
        <v>1280</v>
      </c>
      <c r="H14" s="14" t="str">
        <f aca="false">(IF((D165=0),"",(D167)))</f>
        <v/>
      </c>
      <c r="I14" s="8" t="s">
        <v>1267</v>
      </c>
    </row>
    <row r="15" customFormat="false" ht="15" hidden="false" customHeight="false" outlineLevel="0" collapsed="false">
      <c r="A15" s="16"/>
      <c r="G15" s="13" t="s">
        <v>1281</v>
      </c>
      <c r="H15" s="14" t="str">
        <f aca="false">(IF((D183=0),"",(D185)))</f>
        <v/>
      </c>
      <c r="I15" s="8" t="s">
        <v>1267</v>
      </c>
    </row>
    <row r="16" customFormat="false" ht="15" hidden="false" customHeight="false" outlineLevel="0" collapsed="false">
      <c r="A16" s="16"/>
      <c r="G16" s="13" t="s">
        <v>1282</v>
      </c>
      <c r="H16" s="14" t="str">
        <f aca="false">(IF((D201=0),"",(D203)))</f>
        <v/>
      </c>
      <c r="I16" s="8" t="s">
        <v>1267</v>
      </c>
    </row>
    <row r="17" customFormat="false" ht="15" hidden="false" customHeight="false" outlineLevel="0" collapsed="false">
      <c r="A17" s="16"/>
      <c r="G17" s="13" t="s">
        <v>1283</v>
      </c>
      <c r="H17" s="14" t="str">
        <f aca="false">(IF((D219=0),"",(D221)))</f>
        <v/>
      </c>
      <c r="I17" s="8" t="s">
        <v>1267</v>
      </c>
    </row>
    <row r="18" customFormat="false" ht="15" hidden="false" customHeight="false" outlineLevel="0" collapsed="false">
      <c r="A18" s="16"/>
      <c r="G18" s="13" t="s">
        <v>1284</v>
      </c>
      <c r="H18" s="14" t="str">
        <f aca="false">(IF((D237=0),"",(D239)))</f>
        <v/>
      </c>
      <c r="I18" s="8" t="s">
        <v>1267</v>
      </c>
    </row>
    <row r="19" customFormat="false" ht="15" hidden="false" customHeight="false" outlineLevel="0" collapsed="false">
      <c r="G19" s="13"/>
      <c r="H19" s="8"/>
      <c r="I19" s="8"/>
    </row>
    <row r="20" customFormat="false" ht="19.5" hidden="false" customHeight="false" outlineLevel="0" collapsed="false">
      <c r="A20" s="9" t="s">
        <v>1285</v>
      </c>
      <c r="F20" s="21" t="s">
        <v>1286</v>
      </c>
      <c r="G20" s="21"/>
      <c r="H20" s="22" t="n">
        <f aca="false">AVERAGE(H7:H18)</f>
        <v>50.5</v>
      </c>
      <c r="I20" s="8" t="s">
        <v>1267</v>
      </c>
    </row>
    <row r="21" customFormat="false" ht="60.75" hidden="false" customHeight="false" outlineLevel="0" collapsed="false">
      <c r="B21" s="23" t="s">
        <v>1287</v>
      </c>
      <c r="C21" s="23" t="s">
        <v>1288</v>
      </c>
      <c r="F21" s="24" t="s">
        <v>1289</v>
      </c>
      <c r="G21" s="25" t="n">
        <f aca="false">I3*4</f>
        <v>8</v>
      </c>
      <c r="H21" s="26" t="n">
        <f aca="false">H20*G21</f>
        <v>404</v>
      </c>
      <c r="I21" s="27" t="s">
        <v>1290</v>
      </c>
    </row>
    <row r="22" customFormat="false" ht="23.25" hidden="false" customHeight="false" outlineLevel="0" collapsed="false">
      <c r="A22" s="9" t="s">
        <v>1291</v>
      </c>
      <c r="D22" s="28" t="s">
        <v>1266</v>
      </c>
      <c r="E22" s="29" t="s">
        <v>1292</v>
      </c>
      <c r="H22" s="30" t="n">
        <f aca="false">H21/60</f>
        <v>6.73333333333333</v>
      </c>
      <c r="I22" s="31" t="s">
        <v>1293</v>
      </c>
      <c r="J22" s="31"/>
    </row>
    <row r="23" customFormat="false" ht="21" hidden="false" customHeight="false" outlineLevel="0" collapsed="false">
      <c r="A23" s="11" t="s">
        <v>1262</v>
      </c>
      <c r="D23" s="28" t="s">
        <v>1268</v>
      </c>
      <c r="E23" s="29"/>
      <c r="H23" s="32" t="n">
        <f aca="false">IF(H22&lt;5,0,IF(H22&gt;=15,6,IF(H22&gt;=13,5,IF(H22&gt;=11,4,IF(H22&gt;=9,3,IF(H22&gt;=7,2,IF(H22&gt;=5,1)))))))</f>
        <v>1</v>
      </c>
      <c r="I23" s="33" t="s">
        <v>1294</v>
      </c>
    </row>
    <row r="25" customFormat="false" ht="15" hidden="false" customHeight="false" outlineLevel="0" collapsed="false">
      <c r="A25" s="0" t="s">
        <v>1269</v>
      </c>
      <c r="B25" s="34" t="s">
        <v>1295</v>
      </c>
      <c r="C25" s="34" t="s">
        <v>1296</v>
      </c>
      <c r="D25" s="34" t="s">
        <v>6</v>
      </c>
      <c r="E25" s="34" t="s">
        <v>4</v>
      </c>
    </row>
    <row r="26" customFormat="false" ht="15" hidden="false" customHeight="false" outlineLevel="0" collapsed="false">
      <c r="B26" s="35" t="n">
        <v>1.5</v>
      </c>
      <c r="C26" s="36" t="s">
        <v>498</v>
      </c>
      <c r="D26" s="20" t="str">
        <f aca="false">VLOOKUP(C26,Schulen!C:E,2)</f>
        <v>04317 Leipzig</v>
      </c>
      <c r="E26" s="20" t="str">
        <f aca="false">VLOOKUP(C26,Schulen!C:E,3)</f>
        <v>Riebeckstraße 50</v>
      </c>
    </row>
    <row r="27" customFormat="false" ht="15" hidden="false" customHeight="false" outlineLevel="0" collapsed="false">
      <c r="B27" s="35" t="n">
        <v>1.5</v>
      </c>
      <c r="C27" s="36" t="s">
        <v>583</v>
      </c>
      <c r="D27" s="20" t="str">
        <f aca="false">VLOOKUP(C27,Schulen!C:E,2)</f>
        <v>04109  Leipzig</v>
      </c>
      <c r="E27" s="20" t="str">
        <f aca="false">VLOOKUP(C27,Schulen!C:E,3)</f>
        <v>Lessingstraße 27</v>
      </c>
    </row>
    <row r="28" customFormat="false" ht="15" hidden="false" customHeight="false" outlineLevel="0" collapsed="false">
      <c r="B28" s="35"/>
      <c r="C28" s="36" t="s">
        <v>7</v>
      </c>
      <c r="D28" s="20" t="str">
        <f aca="false">VLOOKUP(C28,Schulen!C:E,2)</f>
        <v> </v>
      </c>
      <c r="E28" s="20" t="str">
        <f aca="false">VLOOKUP(C28,Schulen!C:E,3)</f>
        <v> </v>
      </c>
    </row>
    <row r="29" customFormat="false" ht="15" hidden="false" customHeight="false" outlineLevel="0" collapsed="false">
      <c r="B29" s="35"/>
      <c r="C29" s="36" t="s">
        <v>7</v>
      </c>
      <c r="D29" s="20" t="str">
        <f aca="false">VLOOKUP(C29,Schulen!C:E,2)</f>
        <v> </v>
      </c>
      <c r="E29" s="20" t="str">
        <f aca="false">VLOOKUP(C29,Schulen!C:E,3)</f>
        <v> </v>
      </c>
    </row>
    <row r="30" customFormat="false" ht="15" hidden="false" customHeight="false" outlineLevel="0" collapsed="false">
      <c r="B30" s="35"/>
      <c r="C30" s="36" t="s">
        <v>7</v>
      </c>
      <c r="D30" s="20" t="str">
        <f aca="false">VLOOKUP(C30,Schulen!C:E,2)</f>
        <v> </v>
      </c>
      <c r="E30" s="20" t="str">
        <f aca="false">VLOOKUP(C30,Schulen!C:E,3)</f>
        <v> </v>
      </c>
    </row>
    <row r="32" customFormat="false" ht="15" hidden="false" customHeight="false" outlineLevel="0" collapsed="false">
      <c r="B32" s="37" t="s">
        <v>1297</v>
      </c>
      <c r="C32" s="37" t="s">
        <v>1298</v>
      </c>
      <c r="D32" s="37" t="s">
        <v>1299</v>
      </c>
      <c r="E32" s="28"/>
    </row>
    <row r="33" customFormat="false" ht="15" hidden="false" customHeight="false" outlineLevel="0" collapsed="false">
      <c r="B33" s="28" t="s">
        <v>1300</v>
      </c>
      <c r="C33" s="36" t="s">
        <v>498</v>
      </c>
      <c r="D33" s="38" t="n">
        <v>12</v>
      </c>
      <c r="E33" s="28" t="s">
        <v>1267</v>
      </c>
    </row>
    <row r="34" customFormat="false" ht="15" hidden="false" customHeight="false" outlineLevel="0" collapsed="false">
      <c r="B34" s="36" t="s">
        <v>498</v>
      </c>
      <c r="C34" s="36" t="s">
        <v>583</v>
      </c>
      <c r="D34" s="38" t="n">
        <v>11</v>
      </c>
      <c r="E34" s="28" t="s">
        <v>1267</v>
      </c>
    </row>
    <row r="35" customFormat="false" ht="15" hidden="false" customHeight="false" outlineLevel="0" collapsed="false">
      <c r="B35" s="36"/>
      <c r="C35" s="36"/>
      <c r="D35" s="38"/>
      <c r="E35" s="28" t="s">
        <v>1267</v>
      </c>
    </row>
    <row r="36" customFormat="false" ht="15" hidden="false" customHeight="false" outlineLevel="0" collapsed="false">
      <c r="B36" s="36"/>
      <c r="C36" s="36"/>
      <c r="D36" s="38"/>
      <c r="E36" s="28" t="s">
        <v>1267</v>
      </c>
    </row>
    <row r="37" customFormat="false" ht="15" hidden="false" customHeight="false" outlineLevel="0" collapsed="false">
      <c r="B37" s="36"/>
      <c r="C37" s="36"/>
      <c r="D37" s="38"/>
      <c r="E37" s="28" t="s">
        <v>1267</v>
      </c>
    </row>
    <row r="38" customFormat="false" ht="15" hidden="false" customHeight="false" outlineLevel="0" collapsed="false">
      <c r="B38" s="36" t="s">
        <v>583</v>
      </c>
      <c r="C38" s="39" t="s">
        <v>1275</v>
      </c>
      <c r="D38" s="38" t="n">
        <v>12</v>
      </c>
      <c r="E38" s="28" t="s">
        <v>1267</v>
      </c>
    </row>
    <row r="39" customFormat="false" ht="15" hidden="false" customHeight="false" outlineLevel="0" collapsed="false">
      <c r="C39" s="13" t="s">
        <v>1301</v>
      </c>
      <c r="D39" s="8" t="n">
        <f aca="false">SUM(D33:D38)</f>
        <v>35</v>
      </c>
      <c r="E39" s="8" t="s">
        <v>1267</v>
      </c>
    </row>
    <row r="40" customFormat="false" ht="15.75" hidden="false" customHeight="false" outlineLevel="0" collapsed="false">
      <c r="C40" s="40" t="s">
        <v>1302</v>
      </c>
      <c r="D40" s="8" t="n">
        <f aca="false">SUM(E6:E8)</f>
        <v>11</v>
      </c>
      <c r="E40" s="8" t="s">
        <v>1267</v>
      </c>
    </row>
    <row r="41" s="8" customFormat="true" ht="15.75" hidden="false" customHeight="false" outlineLevel="0" collapsed="false">
      <c r="C41" s="41" t="s">
        <v>1303</v>
      </c>
      <c r="D41" s="42" t="n">
        <f aca="false">(IF((D39=0),0,SUM(D39-D40)))</f>
        <v>24</v>
      </c>
      <c r="E41" s="43" t="s">
        <v>1267</v>
      </c>
    </row>
    <row r="42" s="8" customFormat="true" ht="15" hidden="false" customHeight="false" outlineLevel="0" collapsed="false">
      <c r="C42" s="41"/>
      <c r="D42" s="14"/>
      <c r="E42" s="14"/>
    </row>
    <row r="43" customFormat="false" ht="15" hidden="false" customHeight="false" outlineLevel="0" collapsed="false">
      <c r="A43" s="0" t="s">
        <v>1273</v>
      </c>
      <c r="B43" s="34" t="s">
        <v>1304</v>
      </c>
      <c r="C43" s="34" t="s">
        <v>1296</v>
      </c>
      <c r="D43" s="34" t="s">
        <v>6</v>
      </c>
      <c r="E43" s="34" t="s">
        <v>4</v>
      </c>
    </row>
    <row r="44" customFormat="false" ht="15" hidden="false" customHeight="false" outlineLevel="0" collapsed="false">
      <c r="B44" s="35" t="n">
        <v>2</v>
      </c>
      <c r="C44" s="36" t="s">
        <v>982</v>
      </c>
      <c r="D44" s="20" t="str">
        <f aca="false">VLOOKUP(C44,Schulen!C:E,2)</f>
        <v>04552 Borna</v>
      </c>
      <c r="E44" s="20" t="str">
        <f aca="false">VLOOKUP(C44,Schulen!C:E,3)</f>
        <v>Dinterplatz 3</v>
      </c>
    </row>
    <row r="45" customFormat="false" ht="15" hidden="false" customHeight="false" outlineLevel="0" collapsed="false">
      <c r="B45" s="35" t="n">
        <v>1</v>
      </c>
      <c r="C45" s="36" t="s">
        <v>1003</v>
      </c>
      <c r="D45" s="20" t="str">
        <f aca="false">VLOOKUP(C45,Schulen!C:E,2)</f>
        <v>04654 Frohburg</v>
      </c>
      <c r="E45" s="20" t="str">
        <f aca="false">VLOOKUP(C45,Schulen!C:E,3)</f>
        <v>August-Bebel-Straße 32</v>
      </c>
    </row>
    <row r="46" customFormat="false" ht="15" hidden="false" customHeight="false" outlineLevel="0" collapsed="false">
      <c r="B46" s="35"/>
      <c r="C46" s="36" t="s">
        <v>7</v>
      </c>
      <c r="D46" s="20" t="str">
        <f aca="false">VLOOKUP(C46,Schulen!C:E,2)</f>
        <v> </v>
      </c>
      <c r="E46" s="20" t="str">
        <f aca="false">VLOOKUP(C46,Schulen!C:E,3)</f>
        <v> </v>
      </c>
    </row>
    <row r="47" customFormat="false" ht="15" hidden="false" customHeight="false" outlineLevel="0" collapsed="false">
      <c r="B47" s="35"/>
      <c r="C47" s="36" t="s">
        <v>7</v>
      </c>
      <c r="D47" s="20" t="str">
        <f aca="false">VLOOKUP(C47,Schulen!C:E,2)</f>
        <v> </v>
      </c>
      <c r="E47" s="20" t="str">
        <f aca="false">VLOOKUP(C47,Schulen!C:E,3)</f>
        <v> </v>
      </c>
    </row>
    <row r="48" customFormat="false" ht="15" hidden="false" customHeight="false" outlineLevel="0" collapsed="false">
      <c r="B48" s="35"/>
      <c r="C48" s="36" t="s">
        <v>7</v>
      </c>
      <c r="D48" s="20" t="str">
        <f aca="false">VLOOKUP(C48,Schulen!C:E,2)</f>
        <v> </v>
      </c>
      <c r="E48" s="20" t="str">
        <f aca="false">VLOOKUP(C48,Schulen!C:E,3)</f>
        <v> </v>
      </c>
    </row>
    <row r="50" customFormat="false" ht="15" hidden="false" customHeight="false" outlineLevel="0" collapsed="false">
      <c r="B50" s="37" t="s">
        <v>1297</v>
      </c>
      <c r="C50" s="37" t="s">
        <v>1298</v>
      </c>
      <c r="D50" s="37" t="s">
        <v>1299</v>
      </c>
      <c r="E50" s="28"/>
    </row>
    <row r="51" customFormat="false" ht="15" hidden="false" customHeight="false" outlineLevel="0" collapsed="false">
      <c r="B51" s="28" t="s">
        <v>1300</v>
      </c>
      <c r="C51" s="36" t="s">
        <v>982</v>
      </c>
      <c r="D51" s="38" t="n">
        <v>31</v>
      </c>
      <c r="E51" s="28" t="s">
        <v>1267</v>
      </c>
    </row>
    <row r="52" customFormat="false" ht="15" hidden="false" customHeight="false" outlineLevel="0" collapsed="false">
      <c r="B52" s="36" t="s">
        <v>982</v>
      </c>
      <c r="C52" s="36" t="s">
        <v>1003</v>
      </c>
      <c r="D52" s="38" t="n">
        <v>13</v>
      </c>
      <c r="E52" s="28" t="s">
        <v>1267</v>
      </c>
    </row>
    <row r="53" customFormat="false" ht="15" hidden="false" customHeight="false" outlineLevel="0" collapsed="false">
      <c r="B53" s="36" t="s">
        <v>7</v>
      </c>
      <c r="C53" s="36" t="s">
        <v>7</v>
      </c>
      <c r="D53" s="38"/>
      <c r="E53" s="28" t="s">
        <v>1267</v>
      </c>
    </row>
    <row r="54" customFormat="false" ht="15" hidden="false" customHeight="false" outlineLevel="0" collapsed="false">
      <c r="B54" s="36" t="s">
        <v>7</v>
      </c>
      <c r="C54" s="36" t="s">
        <v>7</v>
      </c>
      <c r="D54" s="38"/>
      <c r="E54" s="28" t="s">
        <v>1267</v>
      </c>
    </row>
    <row r="55" customFormat="false" ht="15" hidden="false" customHeight="false" outlineLevel="0" collapsed="false">
      <c r="B55" s="36" t="s">
        <v>7</v>
      </c>
      <c r="C55" s="36" t="s">
        <v>7</v>
      </c>
      <c r="D55" s="38"/>
      <c r="E55" s="28" t="s">
        <v>1267</v>
      </c>
    </row>
    <row r="56" customFormat="false" ht="15" hidden="false" customHeight="false" outlineLevel="0" collapsed="false">
      <c r="B56" s="36" t="s">
        <v>1003</v>
      </c>
      <c r="C56" s="39" t="s">
        <v>1275</v>
      </c>
      <c r="D56" s="38" t="n">
        <v>44</v>
      </c>
      <c r="E56" s="28" t="s">
        <v>1267</v>
      </c>
    </row>
    <row r="57" customFormat="false" ht="15" hidden="false" customHeight="false" outlineLevel="0" collapsed="false">
      <c r="C57" s="13" t="s">
        <v>1301</v>
      </c>
      <c r="D57" s="8" t="n">
        <f aca="false">SUM(D51:D56)</f>
        <v>88</v>
      </c>
      <c r="E57" s="8" t="s">
        <v>1267</v>
      </c>
    </row>
    <row r="58" customFormat="false" ht="15.75" hidden="false" customHeight="false" outlineLevel="0" collapsed="false">
      <c r="C58" s="40" t="s">
        <v>1302</v>
      </c>
      <c r="D58" s="8" t="n">
        <f aca="false">SUM(E6:E8)</f>
        <v>11</v>
      </c>
      <c r="E58" s="8" t="s">
        <v>1267</v>
      </c>
    </row>
    <row r="59" s="8" customFormat="true" ht="15.75" hidden="false" customHeight="false" outlineLevel="0" collapsed="false">
      <c r="C59" s="41" t="s">
        <v>1305</v>
      </c>
      <c r="D59" s="42" t="n">
        <f aca="false">(IF((D57=0),0,SUM(D57-D58)))</f>
        <v>77</v>
      </c>
      <c r="E59" s="43" t="s">
        <v>1267</v>
      </c>
    </row>
    <row r="61" customFormat="false" ht="15" hidden="false" customHeight="false" outlineLevel="0" collapsed="false">
      <c r="A61" s="0" t="s">
        <v>1274</v>
      </c>
      <c r="B61" s="34" t="s">
        <v>1304</v>
      </c>
      <c r="C61" s="34" t="s">
        <v>1296</v>
      </c>
      <c r="D61" s="34" t="s">
        <v>6</v>
      </c>
      <c r="E61" s="34" t="s">
        <v>4</v>
      </c>
    </row>
    <row r="62" customFormat="false" ht="15" hidden="false" customHeight="false" outlineLevel="0" collapsed="false">
      <c r="B62" s="35"/>
      <c r="C62" s="36" t="s">
        <v>7</v>
      </c>
      <c r="D62" s="20" t="str">
        <f aca="false">VLOOKUP(C62,Schulen!C:E,2)</f>
        <v> </v>
      </c>
      <c r="E62" s="20" t="str">
        <f aca="false">VLOOKUP(C62,Schulen!C:E,3)</f>
        <v> </v>
      </c>
    </row>
    <row r="63" customFormat="false" ht="15" hidden="false" customHeight="false" outlineLevel="0" collapsed="false">
      <c r="B63" s="35"/>
      <c r="C63" s="36" t="s">
        <v>7</v>
      </c>
      <c r="D63" s="20" t="str">
        <f aca="false">VLOOKUP(C63,Schulen!C:E,2)</f>
        <v> </v>
      </c>
      <c r="E63" s="20" t="str">
        <f aca="false">VLOOKUP(C63,Schulen!C:E,3)</f>
        <v> </v>
      </c>
    </row>
    <row r="64" customFormat="false" ht="15" hidden="false" customHeight="false" outlineLevel="0" collapsed="false">
      <c r="B64" s="35"/>
      <c r="C64" s="36" t="s">
        <v>7</v>
      </c>
      <c r="D64" s="20" t="str">
        <f aca="false">VLOOKUP(C64,Schulen!C:E,2)</f>
        <v> </v>
      </c>
      <c r="E64" s="20" t="str">
        <f aca="false">VLOOKUP(C64,Schulen!C:E,3)</f>
        <v> </v>
      </c>
    </row>
    <row r="65" customFormat="false" ht="15" hidden="false" customHeight="false" outlineLevel="0" collapsed="false">
      <c r="B65" s="35"/>
      <c r="C65" s="36" t="s">
        <v>7</v>
      </c>
      <c r="D65" s="20" t="str">
        <f aca="false">VLOOKUP(C65,Schulen!C:E,2)</f>
        <v> </v>
      </c>
      <c r="E65" s="20" t="str">
        <f aca="false">VLOOKUP(C65,Schulen!C:E,3)</f>
        <v> </v>
      </c>
    </row>
    <row r="66" customFormat="false" ht="15" hidden="false" customHeight="false" outlineLevel="0" collapsed="false">
      <c r="B66" s="35"/>
      <c r="C66" s="36" t="s">
        <v>7</v>
      </c>
      <c r="D66" s="20" t="str">
        <f aca="false">VLOOKUP(C66,Schulen!C:E,2)</f>
        <v> </v>
      </c>
      <c r="E66" s="20" t="str">
        <f aca="false">VLOOKUP(C66,Schulen!C:E,3)</f>
        <v> </v>
      </c>
    </row>
    <row r="68" customFormat="false" ht="15" hidden="false" customHeight="false" outlineLevel="0" collapsed="false">
      <c r="B68" s="37" t="s">
        <v>1297</v>
      </c>
      <c r="C68" s="37" t="s">
        <v>1298</v>
      </c>
      <c r="D68" s="37" t="s">
        <v>1299</v>
      </c>
      <c r="E68" s="28"/>
    </row>
    <row r="69" customFormat="false" ht="15" hidden="false" customHeight="false" outlineLevel="0" collapsed="false">
      <c r="B69" s="28" t="s">
        <v>1300</v>
      </c>
      <c r="C69" s="36" t="s">
        <v>7</v>
      </c>
      <c r="D69" s="38"/>
      <c r="E69" s="28" t="s">
        <v>1267</v>
      </c>
    </row>
    <row r="70" customFormat="false" ht="15" hidden="false" customHeight="false" outlineLevel="0" collapsed="false">
      <c r="B70" s="36" t="s">
        <v>7</v>
      </c>
      <c r="C70" s="36" t="s">
        <v>7</v>
      </c>
      <c r="D70" s="38"/>
      <c r="E70" s="28" t="s">
        <v>1267</v>
      </c>
    </row>
    <row r="71" customFormat="false" ht="15" hidden="false" customHeight="false" outlineLevel="0" collapsed="false">
      <c r="B71" s="36" t="s">
        <v>7</v>
      </c>
      <c r="C71" s="36" t="s">
        <v>7</v>
      </c>
      <c r="D71" s="38"/>
      <c r="E71" s="28" t="s">
        <v>1267</v>
      </c>
    </row>
    <row r="72" customFormat="false" ht="15" hidden="false" customHeight="false" outlineLevel="0" collapsed="false">
      <c r="B72" s="36" t="s">
        <v>7</v>
      </c>
      <c r="C72" s="36" t="s">
        <v>7</v>
      </c>
      <c r="D72" s="38"/>
      <c r="E72" s="28" t="s">
        <v>1267</v>
      </c>
    </row>
    <row r="73" customFormat="false" ht="15" hidden="false" customHeight="false" outlineLevel="0" collapsed="false">
      <c r="B73" s="36" t="s">
        <v>7</v>
      </c>
      <c r="C73" s="36" t="s">
        <v>7</v>
      </c>
      <c r="D73" s="38"/>
      <c r="E73" s="28" t="s">
        <v>1267</v>
      </c>
    </row>
    <row r="74" customFormat="false" ht="15" hidden="false" customHeight="false" outlineLevel="0" collapsed="false">
      <c r="B74" s="36" t="s">
        <v>7</v>
      </c>
      <c r="C74" s="39" t="s">
        <v>1275</v>
      </c>
      <c r="D74" s="38"/>
      <c r="E74" s="28" t="s">
        <v>1267</v>
      </c>
    </row>
    <row r="75" customFormat="false" ht="15" hidden="false" customHeight="false" outlineLevel="0" collapsed="false">
      <c r="C75" s="13" t="s">
        <v>1301</v>
      </c>
      <c r="D75" s="8" t="n">
        <f aca="false">SUM(D69:D74)</f>
        <v>0</v>
      </c>
      <c r="E75" s="8" t="s">
        <v>1267</v>
      </c>
    </row>
    <row r="76" customFormat="false" ht="15.75" hidden="false" customHeight="false" outlineLevel="0" collapsed="false">
      <c r="C76" s="40" t="s">
        <v>1302</v>
      </c>
      <c r="D76" s="8" t="n">
        <f aca="false">SUM(E6:E8)</f>
        <v>11</v>
      </c>
      <c r="E76" s="8" t="s">
        <v>1267</v>
      </c>
    </row>
    <row r="77" s="8" customFormat="true" ht="15.75" hidden="false" customHeight="false" outlineLevel="0" collapsed="false">
      <c r="C77" s="41" t="s">
        <v>1306</v>
      </c>
      <c r="D77" s="42" t="n">
        <f aca="false">(IF((D75=0),0,SUM(D75-D76)))</f>
        <v>0</v>
      </c>
      <c r="E77" s="43" t="s">
        <v>1267</v>
      </c>
    </row>
    <row r="79" customFormat="false" ht="15" hidden="false" customHeight="false" outlineLevel="0" collapsed="false">
      <c r="A79" s="0" t="s">
        <v>1276</v>
      </c>
      <c r="B79" s="34" t="s">
        <v>1304</v>
      </c>
      <c r="C79" s="34" t="s">
        <v>1296</v>
      </c>
      <c r="D79" s="34" t="s">
        <v>6</v>
      </c>
      <c r="E79" s="34" t="s">
        <v>4</v>
      </c>
    </row>
    <row r="80" customFormat="false" ht="15" hidden="false" customHeight="false" outlineLevel="0" collapsed="false">
      <c r="B80" s="35"/>
      <c r="C80" s="36" t="s">
        <v>7</v>
      </c>
      <c r="D80" s="20" t="str">
        <f aca="false">VLOOKUP(C80,Schulen!C:E,2)</f>
        <v> </v>
      </c>
      <c r="E80" s="20" t="str">
        <f aca="false">VLOOKUP(C80,Schulen!C:E,3)</f>
        <v> </v>
      </c>
    </row>
    <row r="81" customFormat="false" ht="15" hidden="false" customHeight="false" outlineLevel="0" collapsed="false">
      <c r="B81" s="35"/>
      <c r="C81" s="36" t="s">
        <v>7</v>
      </c>
      <c r="D81" s="20" t="str">
        <f aca="false">VLOOKUP(C81,Schulen!C:E,2)</f>
        <v> </v>
      </c>
      <c r="E81" s="20" t="str">
        <f aca="false">VLOOKUP(C81,Schulen!C:E,3)</f>
        <v> </v>
      </c>
    </row>
    <row r="82" customFormat="false" ht="15" hidden="false" customHeight="false" outlineLevel="0" collapsed="false">
      <c r="B82" s="35"/>
      <c r="C82" s="36" t="s">
        <v>7</v>
      </c>
      <c r="D82" s="20" t="str">
        <f aca="false">VLOOKUP(C82,Schulen!C:E,2)</f>
        <v> </v>
      </c>
      <c r="E82" s="20" t="str">
        <f aca="false">VLOOKUP(C82,Schulen!C:E,3)</f>
        <v> </v>
      </c>
    </row>
    <row r="83" customFormat="false" ht="15" hidden="false" customHeight="false" outlineLevel="0" collapsed="false">
      <c r="B83" s="35"/>
      <c r="C83" s="36" t="s">
        <v>7</v>
      </c>
      <c r="D83" s="20" t="str">
        <f aca="false">VLOOKUP(C83,Schulen!C:E,2)</f>
        <v> </v>
      </c>
      <c r="E83" s="20" t="str">
        <f aca="false">VLOOKUP(C83,Schulen!C:E,3)</f>
        <v> </v>
      </c>
    </row>
    <row r="84" customFormat="false" ht="15" hidden="false" customHeight="false" outlineLevel="0" collapsed="false">
      <c r="B84" s="35"/>
      <c r="C84" s="36" t="s">
        <v>7</v>
      </c>
      <c r="D84" s="20" t="str">
        <f aca="false">VLOOKUP(C84,Schulen!C:E,2)</f>
        <v> </v>
      </c>
      <c r="E84" s="20" t="str">
        <f aca="false">VLOOKUP(C84,Schulen!C:E,3)</f>
        <v> </v>
      </c>
    </row>
    <row r="86" customFormat="false" ht="15" hidden="false" customHeight="false" outlineLevel="0" collapsed="false">
      <c r="B86" s="37" t="s">
        <v>1297</v>
      </c>
      <c r="C86" s="37" t="s">
        <v>1298</v>
      </c>
      <c r="D86" s="37" t="s">
        <v>1299</v>
      </c>
      <c r="E86" s="28"/>
    </row>
    <row r="87" customFormat="false" ht="15" hidden="false" customHeight="false" outlineLevel="0" collapsed="false">
      <c r="B87" s="28" t="s">
        <v>1300</v>
      </c>
      <c r="C87" s="36" t="s">
        <v>7</v>
      </c>
      <c r="D87" s="38"/>
      <c r="E87" s="28" t="s">
        <v>1267</v>
      </c>
    </row>
    <row r="88" customFormat="false" ht="15" hidden="false" customHeight="false" outlineLevel="0" collapsed="false">
      <c r="B88" s="36" t="s">
        <v>7</v>
      </c>
      <c r="C88" s="36" t="s">
        <v>7</v>
      </c>
      <c r="D88" s="38"/>
      <c r="E88" s="28" t="s">
        <v>1267</v>
      </c>
    </row>
    <row r="89" customFormat="false" ht="15" hidden="false" customHeight="false" outlineLevel="0" collapsed="false">
      <c r="B89" s="36" t="s">
        <v>7</v>
      </c>
      <c r="C89" s="36" t="s">
        <v>7</v>
      </c>
      <c r="D89" s="38"/>
      <c r="E89" s="28" t="s">
        <v>1267</v>
      </c>
    </row>
    <row r="90" customFormat="false" ht="15" hidden="false" customHeight="false" outlineLevel="0" collapsed="false">
      <c r="B90" s="36" t="s">
        <v>7</v>
      </c>
      <c r="C90" s="36" t="s">
        <v>7</v>
      </c>
      <c r="D90" s="38"/>
      <c r="E90" s="28" t="s">
        <v>1267</v>
      </c>
    </row>
    <row r="91" customFormat="false" ht="15" hidden="false" customHeight="false" outlineLevel="0" collapsed="false">
      <c r="B91" s="36" t="s">
        <v>7</v>
      </c>
      <c r="C91" s="36" t="s">
        <v>7</v>
      </c>
      <c r="D91" s="38"/>
      <c r="E91" s="28" t="s">
        <v>1267</v>
      </c>
    </row>
    <row r="92" customFormat="false" ht="15" hidden="false" customHeight="false" outlineLevel="0" collapsed="false">
      <c r="B92" s="36" t="s">
        <v>7</v>
      </c>
      <c r="C92" s="39" t="s">
        <v>1275</v>
      </c>
      <c r="D92" s="38"/>
      <c r="E92" s="28" t="s">
        <v>1267</v>
      </c>
    </row>
    <row r="93" customFormat="false" ht="15" hidden="false" customHeight="false" outlineLevel="0" collapsed="false">
      <c r="C93" s="13" t="s">
        <v>1301</v>
      </c>
      <c r="D93" s="8" t="n">
        <f aca="false">SUM(D87:D92)</f>
        <v>0</v>
      </c>
      <c r="E93" s="8" t="s">
        <v>1267</v>
      </c>
    </row>
    <row r="94" customFormat="false" ht="15.75" hidden="false" customHeight="false" outlineLevel="0" collapsed="false">
      <c r="C94" s="40" t="s">
        <v>1302</v>
      </c>
      <c r="D94" s="8" t="n">
        <f aca="false">SUM(E6:E8)</f>
        <v>11</v>
      </c>
      <c r="E94" s="8" t="s">
        <v>1267</v>
      </c>
    </row>
    <row r="95" s="8" customFormat="true" ht="15.75" hidden="false" customHeight="false" outlineLevel="0" collapsed="false">
      <c r="C95" s="41" t="s">
        <v>1307</v>
      </c>
      <c r="D95" s="42" t="n">
        <f aca="false">(IF((D93=0),0,SUM(D93-D94)))</f>
        <v>0</v>
      </c>
      <c r="E95" s="43" t="s">
        <v>1267</v>
      </c>
    </row>
    <row r="97" customFormat="false" ht="15" hidden="false" customHeight="false" outlineLevel="0" collapsed="false">
      <c r="A97" s="0" t="s">
        <v>1277</v>
      </c>
      <c r="B97" s="34" t="s">
        <v>1304</v>
      </c>
      <c r="C97" s="34" t="s">
        <v>1296</v>
      </c>
      <c r="D97" s="34" t="s">
        <v>6</v>
      </c>
      <c r="E97" s="34" t="s">
        <v>4</v>
      </c>
    </row>
    <row r="98" customFormat="false" ht="15" hidden="false" customHeight="false" outlineLevel="0" collapsed="false">
      <c r="B98" s="35"/>
      <c r="C98" s="36" t="s">
        <v>7</v>
      </c>
      <c r="D98" s="20" t="str">
        <f aca="false">VLOOKUP(C98,Schulen!C:E,2)</f>
        <v> </v>
      </c>
      <c r="E98" s="20" t="str">
        <f aca="false">VLOOKUP(C98,Schulen!C:E,3)</f>
        <v> </v>
      </c>
    </row>
    <row r="99" customFormat="false" ht="15" hidden="false" customHeight="false" outlineLevel="0" collapsed="false">
      <c r="B99" s="35"/>
      <c r="C99" s="36" t="s">
        <v>7</v>
      </c>
      <c r="D99" s="20" t="str">
        <f aca="false">VLOOKUP(C99,Schulen!C:E,2)</f>
        <v> </v>
      </c>
      <c r="E99" s="20" t="str">
        <f aca="false">VLOOKUP(C99,Schulen!C:E,3)</f>
        <v> </v>
      </c>
    </row>
    <row r="100" customFormat="false" ht="15" hidden="false" customHeight="false" outlineLevel="0" collapsed="false">
      <c r="B100" s="35"/>
      <c r="C100" s="36" t="s">
        <v>7</v>
      </c>
      <c r="D100" s="20" t="str">
        <f aca="false">VLOOKUP(C100,Schulen!C:E,2)</f>
        <v> </v>
      </c>
      <c r="E100" s="20" t="str">
        <f aca="false">VLOOKUP(C100,Schulen!C:E,3)</f>
        <v> </v>
      </c>
    </row>
    <row r="101" customFormat="false" ht="15" hidden="false" customHeight="false" outlineLevel="0" collapsed="false">
      <c r="B101" s="35"/>
      <c r="C101" s="36" t="s">
        <v>7</v>
      </c>
      <c r="D101" s="20" t="str">
        <f aca="false">VLOOKUP(C101,Schulen!C:E,2)</f>
        <v> </v>
      </c>
      <c r="E101" s="20" t="str">
        <f aca="false">VLOOKUP(C101,Schulen!C:E,3)</f>
        <v> </v>
      </c>
    </row>
    <row r="102" customFormat="false" ht="15" hidden="false" customHeight="false" outlineLevel="0" collapsed="false">
      <c r="B102" s="35"/>
      <c r="C102" s="36" t="s">
        <v>7</v>
      </c>
      <c r="D102" s="20" t="str">
        <f aca="false">VLOOKUP(C102,Schulen!C:E,2)</f>
        <v> </v>
      </c>
      <c r="E102" s="20" t="str">
        <f aca="false">VLOOKUP(C102,Schulen!C:E,3)</f>
        <v> </v>
      </c>
    </row>
    <row r="104" customFormat="false" ht="15" hidden="false" customHeight="false" outlineLevel="0" collapsed="false">
      <c r="B104" s="37" t="s">
        <v>1297</v>
      </c>
      <c r="C104" s="37" t="s">
        <v>1298</v>
      </c>
      <c r="D104" s="37" t="s">
        <v>1299</v>
      </c>
      <c r="E104" s="28"/>
    </row>
    <row r="105" customFormat="false" ht="15" hidden="false" customHeight="false" outlineLevel="0" collapsed="false">
      <c r="B105" s="28" t="s">
        <v>1300</v>
      </c>
      <c r="C105" s="36" t="s">
        <v>7</v>
      </c>
      <c r="D105" s="38"/>
      <c r="E105" s="28" t="s">
        <v>1267</v>
      </c>
    </row>
    <row r="106" customFormat="false" ht="15" hidden="false" customHeight="false" outlineLevel="0" collapsed="false">
      <c r="B106" s="36" t="s">
        <v>7</v>
      </c>
      <c r="C106" s="36" t="s">
        <v>7</v>
      </c>
      <c r="D106" s="38"/>
      <c r="E106" s="28" t="s">
        <v>1267</v>
      </c>
    </row>
    <row r="107" customFormat="false" ht="15" hidden="false" customHeight="false" outlineLevel="0" collapsed="false">
      <c r="B107" s="36" t="s">
        <v>7</v>
      </c>
      <c r="C107" s="36" t="s">
        <v>7</v>
      </c>
      <c r="D107" s="38"/>
      <c r="E107" s="28" t="s">
        <v>1267</v>
      </c>
    </row>
    <row r="108" customFormat="false" ht="15" hidden="false" customHeight="false" outlineLevel="0" collapsed="false">
      <c r="B108" s="36" t="s">
        <v>7</v>
      </c>
      <c r="C108" s="36" t="s">
        <v>7</v>
      </c>
      <c r="D108" s="38"/>
      <c r="E108" s="28" t="s">
        <v>1267</v>
      </c>
    </row>
    <row r="109" customFormat="false" ht="15" hidden="false" customHeight="false" outlineLevel="0" collapsed="false">
      <c r="B109" s="36" t="s">
        <v>7</v>
      </c>
      <c r="C109" s="36" t="s">
        <v>7</v>
      </c>
      <c r="D109" s="38"/>
      <c r="E109" s="28" t="s">
        <v>1267</v>
      </c>
    </row>
    <row r="110" customFormat="false" ht="15" hidden="false" customHeight="false" outlineLevel="0" collapsed="false">
      <c r="B110" s="36" t="s">
        <v>7</v>
      </c>
      <c r="C110" s="39" t="s">
        <v>1275</v>
      </c>
      <c r="D110" s="38"/>
      <c r="E110" s="28" t="s">
        <v>1267</v>
      </c>
    </row>
    <row r="111" customFormat="false" ht="15" hidden="false" customHeight="false" outlineLevel="0" collapsed="false">
      <c r="C111" s="13" t="s">
        <v>1301</v>
      </c>
      <c r="D111" s="8" t="n">
        <f aca="false">SUM(D105:D110)</f>
        <v>0</v>
      </c>
      <c r="E111" s="8" t="s">
        <v>1267</v>
      </c>
    </row>
    <row r="112" customFormat="false" ht="15.75" hidden="false" customHeight="false" outlineLevel="0" collapsed="false">
      <c r="C112" s="40" t="s">
        <v>1302</v>
      </c>
      <c r="D112" s="8" t="n">
        <f aca="false">SUM(E6:E8)</f>
        <v>11</v>
      </c>
      <c r="E112" s="8" t="s">
        <v>1267</v>
      </c>
    </row>
    <row r="113" s="8" customFormat="true" ht="15.75" hidden="false" customHeight="false" outlineLevel="0" collapsed="false">
      <c r="C113" s="41" t="s">
        <v>1308</v>
      </c>
      <c r="D113" s="42" t="n">
        <f aca="false">(IF((D111=0),0,SUM(D111-D112)))</f>
        <v>0</v>
      </c>
      <c r="E113" s="43" t="s">
        <v>1267</v>
      </c>
    </row>
    <row r="115" customFormat="false" ht="15" hidden="false" customHeight="false" outlineLevel="0" collapsed="false">
      <c r="A115" s="0" t="s">
        <v>1278</v>
      </c>
      <c r="B115" s="34" t="s">
        <v>1304</v>
      </c>
      <c r="C115" s="34" t="s">
        <v>1296</v>
      </c>
      <c r="D115" s="34" t="s">
        <v>6</v>
      </c>
      <c r="E115" s="34" t="s">
        <v>4</v>
      </c>
    </row>
    <row r="116" customFormat="false" ht="15" hidden="false" customHeight="false" outlineLevel="0" collapsed="false">
      <c r="B116" s="35"/>
      <c r="C116" s="36" t="s">
        <v>7</v>
      </c>
      <c r="D116" s="20" t="str">
        <f aca="false">VLOOKUP(C116,Schulen!C:E,2)</f>
        <v> </v>
      </c>
      <c r="E116" s="20" t="str">
        <f aca="false">VLOOKUP(C116,Schulen!C:E,3)</f>
        <v> </v>
      </c>
    </row>
    <row r="117" customFormat="false" ht="15" hidden="false" customHeight="false" outlineLevel="0" collapsed="false">
      <c r="B117" s="35"/>
      <c r="C117" s="36" t="s">
        <v>7</v>
      </c>
      <c r="D117" s="20" t="str">
        <f aca="false">VLOOKUP(C117,Schulen!C:E,2)</f>
        <v> </v>
      </c>
      <c r="E117" s="20" t="str">
        <f aca="false">VLOOKUP(C117,Schulen!C:E,3)</f>
        <v> </v>
      </c>
    </row>
    <row r="118" customFormat="false" ht="15" hidden="false" customHeight="false" outlineLevel="0" collapsed="false">
      <c r="B118" s="35"/>
      <c r="C118" s="36" t="s">
        <v>7</v>
      </c>
      <c r="D118" s="20" t="str">
        <f aca="false">VLOOKUP(C118,Schulen!C:E,2)</f>
        <v> </v>
      </c>
      <c r="E118" s="20" t="str">
        <f aca="false">VLOOKUP(C118,Schulen!C:E,3)</f>
        <v> </v>
      </c>
    </row>
    <row r="119" customFormat="false" ht="15" hidden="false" customHeight="false" outlineLevel="0" collapsed="false">
      <c r="B119" s="35"/>
      <c r="C119" s="36" t="s">
        <v>7</v>
      </c>
      <c r="D119" s="20" t="str">
        <f aca="false">VLOOKUP(C119,Schulen!C:E,2)</f>
        <v> </v>
      </c>
      <c r="E119" s="20" t="str">
        <f aca="false">VLOOKUP(C119,Schulen!C:E,3)</f>
        <v> </v>
      </c>
    </row>
    <row r="120" customFormat="false" ht="15" hidden="false" customHeight="false" outlineLevel="0" collapsed="false">
      <c r="B120" s="35"/>
      <c r="C120" s="36" t="s">
        <v>7</v>
      </c>
      <c r="D120" s="20" t="str">
        <f aca="false">VLOOKUP(C120,Schulen!C:E,2)</f>
        <v> </v>
      </c>
      <c r="E120" s="20" t="str">
        <f aca="false">VLOOKUP(C120,Schulen!C:E,3)</f>
        <v> </v>
      </c>
    </row>
    <row r="122" customFormat="false" ht="15" hidden="false" customHeight="false" outlineLevel="0" collapsed="false">
      <c r="B122" s="37" t="s">
        <v>1297</v>
      </c>
      <c r="C122" s="37" t="s">
        <v>1298</v>
      </c>
      <c r="D122" s="37" t="s">
        <v>1299</v>
      </c>
      <c r="E122" s="28"/>
    </row>
    <row r="123" customFormat="false" ht="15" hidden="false" customHeight="false" outlineLevel="0" collapsed="false">
      <c r="B123" s="28" t="s">
        <v>1300</v>
      </c>
      <c r="C123" s="36" t="s">
        <v>7</v>
      </c>
      <c r="D123" s="38"/>
      <c r="E123" s="28" t="s">
        <v>1267</v>
      </c>
    </row>
    <row r="124" customFormat="false" ht="15" hidden="false" customHeight="false" outlineLevel="0" collapsed="false">
      <c r="B124" s="36" t="s">
        <v>7</v>
      </c>
      <c r="C124" s="36" t="s">
        <v>7</v>
      </c>
      <c r="D124" s="38"/>
      <c r="E124" s="28" t="s">
        <v>1267</v>
      </c>
    </row>
    <row r="125" customFormat="false" ht="15" hidden="false" customHeight="false" outlineLevel="0" collapsed="false">
      <c r="B125" s="36" t="s">
        <v>7</v>
      </c>
      <c r="C125" s="36" t="s">
        <v>7</v>
      </c>
      <c r="D125" s="38"/>
      <c r="E125" s="28" t="s">
        <v>1267</v>
      </c>
    </row>
    <row r="126" customFormat="false" ht="15" hidden="false" customHeight="false" outlineLevel="0" collapsed="false">
      <c r="B126" s="36" t="s">
        <v>7</v>
      </c>
      <c r="C126" s="36" t="s">
        <v>7</v>
      </c>
      <c r="D126" s="38"/>
      <c r="E126" s="28" t="s">
        <v>1267</v>
      </c>
    </row>
    <row r="127" customFormat="false" ht="15" hidden="false" customHeight="false" outlineLevel="0" collapsed="false">
      <c r="B127" s="36" t="s">
        <v>7</v>
      </c>
      <c r="C127" s="36" t="s">
        <v>7</v>
      </c>
      <c r="D127" s="38"/>
      <c r="E127" s="28" t="s">
        <v>1267</v>
      </c>
    </row>
    <row r="128" customFormat="false" ht="15" hidden="false" customHeight="false" outlineLevel="0" collapsed="false">
      <c r="B128" s="36" t="s">
        <v>7</v>
      </c>
      <c r="C128" s="39" t="s">
        <v>1275</v>
      </c>
      <c r="D128" s="38"/>
      <c r="E128" s="28" t="s">
        <v>1267</v>
      </c>
    </row>
    <row r="129" customFormat="false" ht="15" hidden="false" customHeight="false" outlineLevel="0" collapsed="false">
      <c r="C129" s="13" t="s">
        <v>1301</v>
      </c>
      <c r="D129" s="8" t="n">
        <f aca="false">SUM(D123:D128)</f>
        <v>0</v>
      </c>
      <c r="E129" s="8" t="s">
        <v>1267</v>
      </c>
    </row>
    <row r="130" customFormat="false" ht="15.75" hidden="false" customHeight="false" outlineLevel="0" collapsed="false">
      <c r="C130" s="40" t="s">
        <v>1302</v>
      </c>
      <c r="D130" s="8" t="n">
        <f aca="false">SUM(E6:E8)</f>
        <v>11</v>
      </c>
      <c r="E130" s="8" t="s">
        <v>1267</v>
      </c>
    </row>
    <row r="131" s="8" customFormat="true" ht="15.75" hidden="false" customHeight="false" outlineLevel="0" collapsed="false">
      <c r="C131" s="41" t="s">
        <v>1309</v>
      </c>
      <c r="D131" s="42" t="n">
        <f aca="false">(IF((D129=0),0,SUM(D129-D130)))</f>
        <v>0</v>
      </c>
      <c r="E131" s="43" t="s">
        <v>1267</v>
      </c>
    </row>
    <row r="133" customFormat="false" ht="15" hidden="false" customHeight="false" outlineLevel="0" collapsed="false">
      <c r="A133" s="0" t="s">
        <v>1279</v>
      </c>
      <c r="B133" s="34" t="s">
        <v>1304</v>
      </c>
      <c r="C133" s="34" t="s">
        <v>1296</v>
      </c>
      <c r="D133" s="34" t="s">
        <v>6</v>
      </c>
      <c r="E133" s="34" t="s">
        <v>4</v>
      </c>
    </row>
    <row r="134" customFormat="false" ht="15" hidden="false" customHeight="false" outlineLevel="0" collapsed="false">
      <c r="B134" s="35"/>
      <c r="C134" s="36" t="s">
        <v>7</v>
      </c>
      <c r="D134" s="20" t="str">
        <f aca="false">VLOOKUP(C134,Schulen!C:E,2)</f>
        <v> </v>
      </c>
      <c r="E134" s="20" t="str">
        <f aca="false">VLOOKUP(C134,Schulen!C:E,3)</f>
        <v> </v>
      </c>
    </row>
    <row r="135" customFormat="false" ht="15" hidden="false" customHeight="false" outlineLevel="0" collapsed="false">
      <c r="B135" s="35"/>
      <c r="C135" s="36" t="s">
        <v>7</v>
      </c>
      <c r="D135" s="20" t="str">
        <f aca="false">VLOOKUP(C135,Schulen!C:E,2)</f>
        <v> </v>
      </c>
      <c r="E135" s="20" t="str">
        <f aca="false">VLOOKUP(C135,Schulen!C:E,3)</f>
        <v> </v>
      </c>
    </row>
    <row r="136" customFormat="false" ht="15" hidden="false" customHeight="false" outlineLevel="0" collapsed="false">
      <c r="B136" s="35"/>
      <c r="C136" s="36" t="s">
        <v>7</v>
      </c>
      <c r="D136" s="20" t="str">
        <f aca="false">VLOOKUP(C136,Schulen!C:E,2)</f>
        <v> </v>
      </c>
      <c r="E136" s="20" t="str">
        <f aca="false">VLOOKUP(C136,Schulen!C:E,3)</f>
        <v> </v>
      </c>
    </row>
    <row r="137" customFormat="false" ht="15" hidden="false" customHeight="false" outlineLevel="0" collapsed="false">
      <c r="B137" s="35"/>
      <c r="C137" s="36" t="s">
        <v>7</v>
      </c>
      <c r="D137" s="20" t="str">
        <f aca="false">VLOOKUP(C137,Schulen!C:E,2)</f>
        <v> </v>
      </c>
      <c r="E137" s="20" t="str">
        <f aca="false">VLOOKUP(C137,Schulen!C:E,3)</f>
        <v> </v>
      </c>
    </row>
    <row r="138" customFormat="false" ht="15" hidden="false" customHeight="false" outlineLevel="0" collapsed="false">
      <c r="B138" s="35"/>
      <c r="C138" s="36" t="s">
        <v>7</v>
      </c>
      <c r="D138" s="20" t="str">
        <f aca="false">VLOOKUP(C138,Schulen!C:E,2)</f>
        <v> </v>
      </c>
      <c r="E138" s="20" t="str">
        <f aca="false">VLOOKUP(C138,Schulen!C:E,3)</f>
        <v> </v>
      </c>
    </row>
    <row r="140" customFormat="false" ht="15" hidden="false" customHeight="false" outlineLevel="0" collapsed="false">
      <c r="B140" s="37" t="s">
        <v>1297</v>
      </c>
      <c r="C140" s="37" t="s">
        <v>1298</v>
      </c>
      <c r="D140" s="37" t="s">
        <v>1299</v>
      </c>
      <c r="E140" s="28"/>
    </row>
    <row r="141" customFormat="false" ht="15" hidden="false" customHeight="false" outlineLevel="0" collapsed="false">
      <c r="B141" s="28" t="s">
        <v>1300</v>
      </c>
      <c r="C141" s="36" t="s">
        <v>7</v>
      </c>
      <c r="D141" s="38"/>
      <c r="E141" s="28" t="s">
        <v>1267</v>
      </c>
    </row>
    <row r="142" customFormat="false" ht="15" hidden="false" customHeight="false" outlineLevel="0" collapsed="false">
      <c r="B142" s="36" t="s">
        <v>7</v>
      </c>
      <c r="C142" s="36" t="s">
        <v>7</v>
      </c>
      <c r="D142" s="38"/>
      <c r="E142" s="28" t="s">
        <v>1267</v>
      </c>
    </row>
    <row r="143" customFormat="false" ht="15" hidden="false" customHeight="false" outlineLevel="0" collapsed="false">
      <c r="B143" s="36" t="s">
        <v>7</v>
      </c>
      <c r="C143" s="36" t="s">
        <v>7</v>
      </c>
      <c r="D143" s="38"/>
      <c r="E143" s="28" t="s">
        <v>1267</v>
      </c>
    </row>
    <row r="144" customFormat="false" ht="15" hidden="false" customHeight="false" outlineLevel="0" collapsed="false">
      <c r="B144" s="36" t="s">
        <v>7</v>
      </c>
      <c r="C144" s="36" t="s">
        <v>7</v>
      </c>
      <c r="D144" s="38"/>
      <c r="E144" s="28" t="s">
        <v>1267</v>
      </c>
    </row>
    <row r="145" customFormat="false" ht="15" hidden="false" customHeight="false" outlineLevel="0" collapsed="false">
      <c r="B145" s="36" t="s">
        <v>7</v>
      </c>
      <c r="C145" s="36" t="s">
        <v>7</v>
      </c>
      <c r="D145" s="38"/>
      <c r="E145" s="28" t="s">
        <v>1267</v>
      </c>
    </row>
    <row r="146" customFormat="false" ht="15" hidden="false" customHeight="false" outlineLevel="0" collapsed="false">
      <c r="B146" s="36" t="s">
        <v>7</v>
      </c>
      <c r="C146" s="39" t="s">
        <v>1275</v>
      </c>
      <c r="D146" s="38"/>
      <c r="E146" s="28" t="s">
        <v>1267</v>
      </c>
    </row>
    <row r="147" customFormat="false" ht="15" hidden="false" customHeight="false" outlineLevel="0" collapsed="false">
      <c r="C147" s="13" t="s">
        <v>1301</v>
      </c>
      <c r="D147" s="8" t="n">
        <f aca="false">SUM(D141:D146)</f>
        <v>0</v>
      </c>
      <c r="E147" s="8" t="s">
        <v>1267</v>
      </c>
    </row>
    <row r="148" customFormat="false" ht="15.75" hidden="false" customHeight="false" outlineLevel="0" collapsed="false">
      <c r="C148" s="40" t="s">
        <v>1302</v>
      </c>
      <c r="D148" s="8" t="n">
        <f aca="false">SUM(E6:E8)</f>
        <v>11</v>
      </c>
      <c r="E148" s="8" t="s">
        <v>1267</v>
      </c>
    </row>
    <row r="149" s="8" customFormat="true" ht="15.75" hidden="false" customHeight="false" outlineLevel="0" collapsed="false">
      <c r="C149" s="41" t="s">
        <v>1310</v>
      </c>
      <c r="D149" s="42" t="n">
        <f aca="false">(IF((D147=0),0,SUM(D147-D148)))</f>
        <v>0</v>
      </c>
      <c r="E149" s="43" t="s">
        <v>1267</v>
      </c>
    </row>
    <row r="151" customFormat="false" ht="15" hidden="false" customHeight="false" outlineLevel="0" collapsed="false">
      <c r="A151" s="0" t="s">
        <v>1280</v>
      </c>
      <c r="B151" s="34" t="s">
        <v>1304</v>
      </c>
      <c r="C151" s="34" t="s">
        <v>1296</v>
      </c>
      <c r="D151" s="34" t="s">
        <v>6</v>
      </c>
      <c r="E151" s="34" t="s">
        <v>4</v>
      </c>
    </row>
    <row r="152" customFormat="false" ht="15" hidden="false" customHeight="false" outlineLevel="0" collapsed="false">
      <c r="B152" s="35"/>
      <c r="C152" s="36" t="s">
        <v>7</v>
      </c>
      <c r="D152" s="20" t="str">
        <f aca="false">VLOOKUP(C152,Schulen!C:E,2)</f>
        <v> </v>
      </c>
      <c r="E152" s="20" t="str">
        <f aca="false">VLOOKUP(C152,Schulen!C:E,3)</f>
        <v> </v>
      </c>
    </row>
    <row r="153" customFormat="false" ht="15" hidden="false" customHeight="false" outlineLevel="0" collapsed="false">
      <c r="B153" s="35"/>
      <c r="C153" s="36" t="s">
        <v>7</v>
      </c>
      <c r="D153" s="20" t="str">
        <f aca="false">VLOOKUP(C153,Schulen!C:E,2)</f>
        <v> </v>
      </c>
      <c r="E153" s="20" t="str">
        <f aca="false">VLOOKUP(C153,Schulen!C:E,3)</f>
        <v> </v>
      </c>
    </row>
    <row r="154" customFormat="false" ht="15" hidden="false" customHeight="false" outlineLevel="0" collapsed="false">
      <c r="B154" s="35"/>
      <c r="C154" s="36" t="s">
        <v>7</v>
      </c>
      <c r="D154" s="20" t="str">
        <f aca="false">VLOOKUP(C154,Schulen!C:E,2)</f>
        <v> </v>
      </c>
      <c r="E154" s="20" t="str">
        <f aca="false">VLOOKUP(C154,Schulen!C:E,3)</f>
        <v> </v>
      </c>
    </row>
    <row r="155" customFormat="false" ht="15" hidden="false" customHeight="false" outlineLevel="0" collapsed="false">
      <c r="B155" s="35"/>
      <c r="C155" s="36" t="s">
        <v>7</v>
      </c>
      <c r="D155" s="20" t="str">
        <f aca="false">VLOOKUP(C155,Schulen!C:E,2)</f>
        <v> </v>
      </c>
      <c r="E155" s="20" t="str">
        <f aca="false">VLOOKUP(C155,Schulen!C:E,3)</f>
        <v> </v>
      </c>
    </row>
    <row r="156" customFormat="false" ht="15" hidden="false" customHeight="false" outlineLevel="0" collapsed="false">
      <c r="B156" s="35"/>
      <c r="C156" s="36" t="s">
        <v>7</v>
      </c>
      <c r="D156" s="20" t="str">
        <f aca="false">VLOOKUP(C156,Schulen!C:E,2)</f>
        <v> </v>
      </c>
      <c r="E156" s="20" t="str">
        <f aca="false">VLOOKUP(C156,Schulen!C:E,3)</f>
        <v> </v>
      </c>
    </row>
    <row r="158" customFormat="false" ht="15" hidden="false" customHeight="false" outlineLevel="0" collapsed="false">
      <c r="B158" s="37" t="s">
        <v>1297</v>
      </c>
      <c r="C158" s="37" t="s">
        <v>1298</v>
      </c>
      <c r="D158" s="37" t="s">
        <v>1299</v>
      </c>
      <c r="E158" s="28"/>
    </row>
    <row r="159" customFormat="false" ht="15" hidden="false" customHeight="false" outlineLevel="0" collapsed="false">
      <c r="B159" s="28" t="s">
        <v>1300</v>
      </c>
      <c r="C159" s="36" t="s">
        <v>7</v>
      </c>
      <c r="D159" s="38"/>
      <c r="E159" s="28" t="s">
        <v>1267</v>
      </c>
    </row>
    <row r="160" customFormat="false" ht="15" hidden="false" customHeight="false" outlineLevel="0" collapsed="false">
      <c r="B160" s="36" t="s">
        <v>7</v>
      </c>
      <c r="C160" s="36" t="s">
        <v>7</v>
      </c>
      <c r="D160" s="38"/>
      <c r="E160" s="28" t="s">
        <v>1267</v>
      </c>
    </row>
    <row r="161" customFormat="false" ht="15" hidden="false" customHeight="false" outlineLevel="0" collapsed="false">
      <c r="B161" s="36" t="s">
        <v>7</v>
      </c>
      <c r="C161" s="36" t="s">
        <v>7</v>
      </c>
      <c r="D161" s="38"/>
      <c r="E161" s="28" t="s">
        <v>1267</v>
      </c>
    </row>
    <row r="162" customFormat="false" ht="15" hidden="false" customHeight="false" outlineLevel="0" collapsed="false">
      <c r="B162" s="36" t="s">
        <v>7</v>
      </c>
      <c r="C162" s="36" t="s">
        <v>7</v>
      </c>
      <c r="D162" s="38"/>
      <c r="E162" s="28" t="s">
        <v>1267</v>
      </c>
    </row>
    <row r="163" customFormat="false" ht="15" hidden="false" customHeight="false" outlineLevel="0" collapsed="false">
      <c r="B163" s="36" t="s">
        <v>7</v>
      </c>
      <c r="C163" s="36" t="s">
        <v>7</v>
      </c>
      <c r="D163" s="38"/>
      <c r="E163" s="28" t="s">
        <v>1267</v>
      </c>
    </row>
    <row r="164" customFormat="false" ht="15" hidden="false" customHeight="false" outlineLevel="0" collapsed="false">
      <c r="B164" s="36" t="s">
        <v>7</v>
      </c>
      <c r="C164" s="39" t="s">
        <v>1275</v>
      </c>
      <c r="D164" s="38"/>
      <c r="E164" s="28" t="s">
        <v>1267</v>
      </c>
    </row>
    <row r="165" customFormat="false" ht="15" hidden="false" customHeight="false" outlineLevel="0" collapsed="false">
      <c r="C165" s="13" t="s">
        <v>1301</v>
      </c>
      <c r="D165" s="8" t="n">
        <f aca="false">SUM(D159:D164)</f>
        <v>0</v>
      </c>
      <c r="E165" s="8" t="s">
        <v>1267</v>
      </c>
    </row>
    <row r="166" customFormat="false" ht="15.75" hidden="false" customHeight="false" outlineLevel="0" collapsed="false">
      <c r="C166" s="40" t="s">
        <v>1302</v>
      </c>
      <c r="D166" s="8" t="n">
        <f aca="false">SUM(E6:E8)</f>
        <v>11</v>
      </c>
      <c r="E166" s="8" t="s">
        <v>1267</v>
      </c>
    </row>
    <row r="167" s="8" customFormat="true" ht="15.75" hidden="false" customHeight="false" outlineLevel="0" collapsed="false">
      <c r="C167" s="41" t="s">
        <v>1311</v>
      </c>
      <c r="D167" s="42" t="n">
        <f aca="false">(IF((D165=0),0,SUM(D165-D166)))</f>
        <v>0</v>
      </c>
      <c r="E167" s="43" t="s">
        <v>1267</v>
      </c>
    </row>
    <row r="169" customFormat="false" ht="15" hidden="false" customHeight="false" outlineLevel="0" collapsed="false">
      <c r="A169" s="0" t="s">
        <v>1281</v>
      </c>
      <c r="B169" s="34" t="s">
        <v>1304</v>
      </c>
      <c r="C169" s="34" t="s">
        <v>1296</v>
      </c>
      <c r="D169" s="34" t="s">
        <v>6</v>
      </c>
      <c r="E169" s="34" t="s">
        <v>4</v>
      </c>
    </row>
    <row r="170" customFormat="false" ht="15" hidden="false" customHeight="false" outlineLevel="0" collapsed="false">
      <c r="B170" s="35"/>
      <c r="C170" s="36" t="s">
        <v>7</v>
      </c>
      <c r="D170" s="20" t="str">
        <f aca="false">VLOOKUP(C170,Schulen!C:E,2)</f>
        <v> </v>
      </c>
      <c r="E170" s="20" t="str">
        <f aca="false">VLOOKUP(C170,Schulen!C:E,3)</f>
        <v> </v>
      </c>
    </row>
    <row r="171" customFormat="false" ht="15" hidden="false" customHeight="false" outlineLevel="0" collapsed="false">
      <c r="B171" s="35"/>
      <c r="C171" s="36" t="s">
        <v>7</v>
      </c>
      <c r="D171" s="20" t="str">
        <f aca="false">VLOOKUP(C171,Schulen!C:E,2)</f>
        <v> </v>
      </c>
      <c r="E171" s="20" t="str">
        <f aca="false">VLOOKUP(C171,Schulen!C:E,3)</f>
        <v> </v>
      </c>
    </row>
    <row r="172" customFormat="false" ht="15" hidden="false" customHeight="false" outlineLevel="0" collapsed="false">
      <c r="B172" s="35"/>
      <c r="C172" s="36" t="s">
        <v>7</v>
      </c>
      <c r="D172" s="20" t="str">
        <f aca="false">VLOOKUP(C172,Schulen!C:E,2)</f>
        <v> </v>
      </c>
      <c r="E172" s="20" t="str">
        <f aca="false">VLOOKUP(C172,Schulen!C:E,3)</f>
        <v> </v>
      </c>
    </row>
    <row r="173" customFormat="false" ht="15" hidden="false" customHeight="false" outlineLevel="0" collapsed="false">
      <c r="B173" s="35"/>
      <c r="C173" s="36" t="s">
        <v>7</v>
      </c>
      <c r="D173" s="20" t="str">
        <f aca="false">VLOOKUP(C173,Schulen!C:E,2)</f>
        <v> </v>
      </c>
      <c r="E173" s="20" t="str">
        <f aca="false">VLOOKUP(C173,Schulen!C:E,3)</f>
        <v> </v>
      </c>
    </row>
    <row r="174" customFormat="false" ht="15" hidden="false" customHeight="false" outlineLevel="0" collapsed="false">
      <c r="B174" s="35"/>
      <c r="C174" s="36" t="s">
        <v>7</v>
      </c>
      <c r="D174" s="20" t="str">
        <f aca="false">VLOOKUP(C174,Schulen!C:E,2)</f>
        <v> </v>
      </c>
      <c r="E174" s="20" t="str">
        <f aca="false">VLOOKUP(C174,Schulen!C:E,3)</f>
        <v> </v>
      </c>
    </row>
    <row r="176" customFormat="false" ht="15" hidden="false" customHeight="false" outlineLevel="0" collapsed="false">
      <c r="B176" s="37" t="s">
        <v>1297</v>
      </c>
      <c r="C176" s="37" t="s">
        <v>1298</v>
      </c>
      <c r="D176" s="37" t="s">
        <v>1299</v>
      </c>
      <c r="E176" s="28"/>
    </row>
    <row r="177" customFormat="false" ht="15" hidden="false" customHeight="false" outlineLevel="0" collapsed="false">
      <c r="B177" s="28" t="s">
        <v>1300</v>
      </c>
      <c r="C177" s="36" t="s">
        <v>7</v>
      </c>
      <c r="D177" s="38"/>
      <c r="E177" s="28" t="s">
        <v>1267</v>
      </c>
    </row>
    <row r="178" customFormat="false" ht="15" hidden="false" customHeight="false" outlineLevel="0" collapsed="false">
      <c r="B178" s="36" t="s">
        <v>7</v>
      </c>
      <c r="C178" s="36" t="s">
        <v>7</v>
      </c>
      <c r="D178" s="38"/>
      <c r="E178" s="28" t="s">
        <v>1267</v>
      </c>
    </row>
    <row r="179" customFormat="false" ht="15" hidden="false" customHeight="false" outlineLevel="0" collapsed="false">
      <c r="B179" s="36" t="s">
        <v>7</v>
      </c>
      <c r="C179" s="36" t="s">
        <v>7</v>
      </c>
      <c r="D179" s="38"/>
      <c r="E179" s="28" t="s">
        <v>1267</v>
      </c>
    </row>
    <row r="180" customFormat="false" ht="15" hidden="false" customHeight="false" outlineLevel="0" collapsed="false">
      <c r="B180" s="36" t="s">
        <v>7</v>
      </c>
      <c r="C180" s="36" t="s">
        <v>7</v>
      </c>
      <c r="D180" s="38"/>
      <c r="E180" s="28" t="s">
        <v>1267</v>
      </c>
    </row>
    <row r="181" customFormat="false" ht="15" hidden="false" customHeight="false" outlineLevel="0" collapsed="false">
      <c r="B181" s="36" t="s">
        <v>7</v>
      </c>
      <c r="C181" s="36" t="s">
        <v>7</v>
      </c>
      <c r="D181" s="38"/>
      <c r="E181" s="28" t="s">
        <v>1267</v>
      </c>
    </row>
    <row r="182" customFormat="false" ht="15" hidden="false" customHeight="false" outlineLevel="0" collapsed="false">
      <c r="B182" s="36" t="s">
        <v>7</v>
      </c>
      <c r="C182" s="39" t="s">
        <v>1275</v>
      </c>
      <c r="D182" s="38"/>
      <c r="E182" s="28" t="s">
        <v>1267</v>
      </c>
    </row>
    <row r="183" customFormat="false" ht="15" hidden="false" customHeight="false" outlineLevel="0" collapsed="false">
      <c r="C183" s="13" t="s">
        <v>1301</v>
      </c>
      <c r="D183" s="8" t="n">
        <f aca="false">SUM(D177:D182)</f>
        <v>0</v>
      </c>
      <c r="E183" s="8" t="s">
        <v>1267</v>
      </c>
    </row>
    <row r="184" customFormat="false" ht="15.75" hidden="false" customHeight="false" outlineLevel="0" collapsed="false">
      <c r="C184" s="40" t="s">
        <v>1302</v>
      </c>
      <c r="D184" s="8" t="n">
        <f aca="false">SUM(E6:E8)</f>
        <v>11</v>
      </c>
      <c r="E184" s="8" t="s">
        <v>1267</v>
      </c>
    </row>
    <row r="185" s="8" customFormat="true" ht="15.75" hidden="false" customHeight="false" outlineLevel="0" collapsed="false">
      <c r="C185" s="41" t="s">
        <v>1312</v>
      </c>
      <c r="D185" s="42" t="n">
        <f aca="false">(IF((D183=0),0,SUM(D183-D184)))</f>
        <v>0</v>
      </c>
      <c r="E185" s="43" t="s">
        <v>1267</v>
      </c>
    </row>
    <row r="187" customFormat="false" ht="15" hidden="false" customHeight="false" outlineLevel="0" collapsed="false">
      <c r="A187" s="0" t="s">
        <v>1282</v>
      </c>
      <c r="B187" s="34" t="s">
        <v>1304</v>
      </c>
      <c r="C187" s="34" t="s">
        <v>1296</v>
      </c>
      <c r="D187" s="34" t="s">
        <v>6</v>
      </c>
      <c r="E187" s="34" t="s">
        <v>4</v>
      </c>
    </row>
    <row r="188" customFormat="false" ht="15" hidden="false" customHeight="false" outlineLevel="0" collapsed="false">
      <c r="B188" s="35"/>
      <c r="C188" s="36" t="s">
        <v>7</v>
      </c>
      <c r="D188" s="20" t="str">
        <f aca="false">VLOOKUP(C188,Schulen!C:E,2)</f>
        <v> </v>
      </c>
      <c r="E188" s="20" t="str">
        <f aca="false">VLOOKUP(C188,Schulen!C:E,3)</f>
        <v> </v>
      </c>
    </row>
    <row r="189" customFormat="false" ht="15" hidden="false" customHeight="false" outlineLevel="0" collapsed="false">
      <c r="B189" s="35"/>
      <c r="C189" s="36" t="s">
        <v>7</v>
      </c>
      <c r="D189" s="20" t="str">
        <f aca="false">VLOOKUP(C189,Schulen!C:E,2)</f>
        <v> </v>
      </c>
      <c r="E189" s="20" t="str">
        <f aca="false">VLOOKUP(C189,Schulen!C:E,3)</f>
        <v> </v>
      </c>
    </row>
    <row r="190" customFormat="false" ht="15" hidden="false" customHeight="false" outlineLevel="0" collapsed="false">
      <c r="B190" s="35"/>
      <c r="C190" s="36" t="s">
        <v>7</v>
      </c>
      <c r="D190" s="20" t="str">
        <f aca="false">VLOOKUP(C190,Schulen!C:E,2)</f>
        <v> </v>
      </c>
      <c r="E190" s="20" t="str">
        <f aca="false">VLOOKUP(C190,Schulen!C:E,3)</f>
        <v> </v>
      </c>
    </row>
    <row r="191" customFormat="false" ht="15" hidden="false" customHeight="false" outlineLevel="0" collapsed="false">
      <c r="B191" s="35"/>
      <c r="C191" s="36" t="s">
        <v>7</v>
      </c>
      <c r="D191" s="20" t="str">
        <f aca="false">VLOOKUP(C191,Schulen!C:E,2)</f>
        <v> </v>
      </c>
      <c r="E191" s="20" t="str">
        <f aca="false">VLOOKUP(C191,Schulen!C:E,3)</f>
        <v> </v>
      </c>
    </row>
    <row r="192" customFormat="false" ht="15" hidden="false" customHeight="false" outlineLevel="0" collapsed="false">
      <c r="B192" s="35"/>
      <c r="C192" s="36" t="s">
        <v>7</v>
      </c>
      <c r="D192" s="20" t="str">
        <f aca="false">VLOOKUP(C192,Schulen!C:E,2)</f>
        <v> </v>
      </c>
      <c r="E192" s="20" t="str">
        <f aca="false">VLOOKUP(C192,Schulen!C:E,3)</f>
        <v> </v>
      </c>
    </row>
    <row r="194" customFormat="false" ht="15" hidden="false" customHeight="false" outlineLevel="0" collapsed="false">
      <c r="B194" s="37" t="s">
        <v>1297</v>
      </c>
      <c r="C194" s="37" t="s">
        <v>1298</v>
      </c>
      <c r="D194" s="37" t="s">
        <v>1299</v>
      </c>
      <c r="E194" s="28"/>
    </row>
    <row r="195" customFormat="false" ht="15" hidden="false" customHeight="false" outlineLevel="0" collapsed="false">
      <c r="B195" s="28" t="s">
        <v>1300</v>
      </c>
      <c r="C195" s="36" t="s">
        <v>7</v>
      </c>
      <c r="D195" s="38"/>
      <c r="E195" s="28" t="s">
        <v>1267</v>
      </c>
    </row>
    <row r="196" customFormat="false" ht="15" hidden="false" customHeight="false" outlineLevel="0" collapsed="false">
      <c r="B196" s="36" t="s">
        <v>7</v>
      </c>
      <c r="C196" s="36" t="s">
        <v>7</v>
      </c>
      <c r="D196" s="38"/>
      <c r="E196" s="28" t="s">
        <v>1267</v>
      </c>
    </row>
    <row r="197" customFormat="false" ht="15" hidden="false" customHeight="false" outlineLevel="0" collapsed="false">
      <c r="B197" s="36" t="s">
        <v>7</v>
      </c>
      <c r="C197" s="36" t="s">
        <v>7</v>
      </c>
      <c r="D197" s="38"/>
      <c r="E197" s="28" t="s">
        <v>1267</v>
      </c>
    </row>
    <row r="198" customFormat="false" ht="15" hidden="false" customHeight="false" outlineLevel="0" collapsed="false">
      <c r="B198" s="36" t="s">
        <v>7</v>
      </c>
      <c r="C198" s="36" t="s">
        <v>7</v>
      </c>
      <c r="D198" s="38"/>
      <c r="E198" s="28" t="s">
        <v>1267</v>
      </c>
    </row>
    <row r="199" customFormat="false" ht="15" hidden="false" customHeight="false" outlineLevel="0" collapsed="false">
      <c r="B199" s="36" t="s">
        <v>7</v>
      </c>
      <c r="C199" s="36" t="s">
        <v>7</v>
      </c>
      <c r="D199" s="38"/>
      <c r="E199" s="28" t="s">
        <v>1267</v>
      </c>
    </row>
    <row r="200" customFormat="false" ht="15" hidden="false" customHeight="false" outlineLevel="0" collapsed="false">
      <c r="B200" s="36" t="s">
        <v>7</v>
      </c>
      <c r="C200" s="39" t="s">
        <v>1275</v>
      </c>
      <c r="D200" s="38"/>
      <c r="E200" s="28" t="s">
        <v>1267</v>
      </c>
    </row>
    <row r="201" customFormat="false" ht="15" hidden="false" customHeight="false" outlineLevel="0" collapsed="false">
      <c r="C201" s="13" t="s">
        <v>1301</v>
      </c>
      <c r="D201" s="8" t="n">
        <f aca="false">SUM(D195:D200)</f>
        <v>0</v>
      </c>
      <c r="E201" s="8" t="s">
        <v>1267</v>
      </c>
    </row>
    <row r="202" customFormat="false" ht="15.75" hidden="false" customHeight="false" outlineLevel="0" collapsed="false">
      <c r="C202" s="40" t="s">
        <v>1302</v>
      </c>
      <c r="D202" s="8" t="n">
        <f aca="false">SUM(E6:E8)</f>
        <v>11</v>
      </c>
      <c r="E202" s="8" t="s">
        <v>1267</v>
      </c>
    </row>
    <row r="203" s="8" customFormat="true" ht="15.75" hidden="false" customHeight="false" outlineLevel="0" collapsed="false">
      <c r="C203" s="41" t="s">
        <v>1313</v>
      </c>
      <c r="D203" s="42" t="n">
        <f aca="false">(IF((D201=0),0,SUM(D201-D202)))</f>
        <v>0</v>
      </c>
      <c r="E203" s="43" t="s">
        <v>1267</v>
      </c>
    </row>
    <row r="205" customFormat="false" ht="15" hidden="false" customHeight="false" outlineLevel="0" collapsed="false">
      <c r="A205" s="0" t="s">
        <v>1283</v>
      </c>
      <c r="B205" s="34" t="s">
        <v>1304</v>
      </c>
      <c r="C205" s="34" t="s">
        <v>1296</v>
      </c>
      <c r="D205" s="34" t="s">
        <v>6</v>
      </c>
      <c r="E205" s="34" t="s">
        <v>4</v>
      </c>
    </row>
    <row r="206" customFormat="false" ht="15" hidden="false" customHeight="false" outlineLevel="0" collapsed="false">
      <c r="B206" s="35"/>
      <c r="C206" s="36" t="s">
        <v>7</v>
      </c>
      <c r="D206" s="20" t="str">
        <f aca="false">VLOOKUP(C206,Schulen!C:E,2)</f>
        <v> </v>
      </c>
      <c r="E206" s="20" t="str">
        <f aca="false">VLOOKUP(C206,Schulen!C:E,3)</f>
        <v> </v>
      </c>
    </row>
    <row r="207" customFormat="false" ht="15" hidden="false" customHeight="false" outlineLevel="0" collapsed="false">
      <c r="B207" s="35"/>
      <c r="C207" s="36" t="s">
        <v>7</v>
      </c>
      <c r="D207" s="20" t="str">
        <f aca="false">VLOOKUP(C207,Schulen!C:E,2)</f>
        <v> </v>
      </c>
      <c r="E207" s="20" t="str">
        <f aca="false">VLOOKUP(C207,Schulen!C:E,3)</f>
        <v> </v>
      </c>
    </row>
    <row r="208" customFormat="false" ht="15" hidden="false" customHeight="false" outlineLevel="0" collapsed="false">
      <c r="B208" s="35"/>
      <c r="C208" s="36" t="s">
        <v>7</v>
      </c>
      <c r="D208" s="20" t="str">
        <f aca="false">VLOOKUP(C208,Schulen!C:E,2)</f>
        <v> </v>
      </c>
      <c r="E208" s="20" t="str">
        <f aca="false">VLOOKUP(C208,Schulen!C:E,3)</f>
        <v> </v>
      </c>
    </row>
    <row r="209" customFormat="false" ht="15" hidden="false" customHeight="false" outlineLevel="0" collapsed="false">
      <c r="B209" s="35"/>
      <c r="C209" s="36" t="s">
        <v>7</v>
      </c>
      <c r="D209" s="20" t="str">
        <f aca="false">VLOOKUP(C209,Schulen!C:E,2)</f>
        <v> </v>
      </c>
      <c r="E209" s="20" t="str">
        <f aca="false">VLOOKUP(C209,Schulen!C:E,3)</f>
        <v> </v>
      </c>
    </row>
    <row r="210" customFormat="false" ht="15" hidden="false" customHeight="false" outlineLevel="0" collapsed="false">
      <c r="B210" s="35"/>
      <c r="C210" s="36" t="s">
        <v>7</v>
      </c>
      <c r="D210" s="20" t="str">
        <f aca="false">VLOOKUP(C210,Schulen!C:E,2)</f>
        <v> </v>
      </c>
      <c r="E210" s="20" t="str">
        <f aca="false">VLOOKUP(C210,Schulen!C:E,3)</f>
        <v> </v>
      </c>
    </row>
    <row r="212" customFormat="false" ht="15" hidden="false" customHeight="false" outlineLevel="0" collapsed="false">
      <c r="B212" s="37" t="s">
        <v>1297</v>
      </c>
      <c r="C212" s="37" t="s">
        <v>1298</v>
      </c>
      <c r="D212" s="37" t="s">
        <v>1299</v>
      </c>
      <c r="E212" s="28"/>
    </row>
    <row r="213" customFormat="false" ht="15" hidden="false" customHeight="false" outlineLevel="0" collapsed="false">
      <c r="B213" s="28" t="s">
        <v>1300</v>
      </c>
      <c r="C213" s="36" t="s">
        <v>7</v>
      </c>
      <c r="D213" s="38"/>
      <c r="E213" s="28" t="s">
        <v>1267</v>
      </c>
    </row>
    <row r="214" customFormat="false" ht="15" hidden="false" customHeight="false" outlineLevel="0" collapsed="false">
      <c r="B214" s="36" t="s">
        <v>7</v>
      </c>
      <c r="C214" s="36" t="s">
        <v>7</v>
      </c>
      <c r="D214" s="38"/>
      <c r="E214" s="28" t="s">
        <v>1267</v>
      </c>
    </row>
    <row r="215" customFormat="false" ht="15" hidden="false" customHeight="false" outlineLevel="0" collapsed="false">
      <c r="B215" s="36" t="s">
        <v>7</v>
      </c>
      <c r="C215" s="36" t="s">
        <v>7</v>
      </c>
      <c r="D215" s="38"/>
      <c r="E215" s="28" t="s">
        <v>1267</v>
      </c>
    </row>
    <row r="216" customFormat="false" ht="15" hidden="false" customHeight="false" outlineLevel="0" collapsed="false">
      <c r="B216" s="36" t="s">
        <v>7</v>
      </c>
      <c r="C216" s="36" t="s">
        <v>7</v>
      </c>
      <c r="D216" s="38"/>
      <c r="E216" s="28" t="s">
        <v>1267</v>
      </c>
    </row>
    <row r="217" customFormat="false" ht="15" hidden="false" customHeight="false" outlineLevel="0" collapsed="false">
      <c r="B217" s="36" t="s">
        <v>7</v>
      </c>
      <c r="C217" s="36" t="s">
        <v>7</v>
      </c>
      <c r="D217" s="38"/>
      <c r="E217" s="28" t="s">
        <v>1267</v>
      </c>
    </row>
    <row r="218" customFormat="false" ht="15" hidden="false" customHeight="false" outlineLevel="0" collapsed="false">
      <c r="B218" s="36" t="s">
        <v>7</v>
      </c>
      <c r="C218" s="39" t="s">
        <v>1275</v>
      </c>
      <c r="D218" s="38"/>
      <c r="E218" s="28" t="s">
        <v>1267</v>
      </c>
    </row>
    <row r="219" customFormat="false" ht="15" hidden="false" customHeight="false" outlineLevel="0" collapsed="false">
      <c r="C219" s="13" t="s">
        <v>1301</v>
      </c>
      <c r="D219" s="8" t="n">
        <f aca="false">SUM(D213:D218)</f>
        <v>0</v>
      </c>
      <c r="E219" s="8" t="s">
        <v>1267</v>
      </c>
    </row>
    <row r="220" customFormat="false" ht="15.75" hidden="false" customHeight="false" outlineLevel="0" collapsed="false">
      <c r="C220" s="40" t="s">
        <v>1302</v>
      </c>
      <c r="D220" s="8" t="n">
        <f aca="false">SUM(E6:E8)</f>
        <v>11</v>
      </c>
      <c r="E220" s="8" t="s">
        <v>1267</v>
      </c>
    </row>
    <row r="221" s="8" customFormat="true" ht="15.75" hidden="false" customHeight="false" outlineLevel="0" collapsed="false">
      <c r="C221" s="41" t="s">
        <v>1314</v>
      </c>
      <c r="D221" s="42" t="n">
        <f aca="false">(IF((D219=0),0,SUM(D219-D220)))</f>
        <v>0</v>
      </c>
      <c r="E221" s="43" t="s">
        <v>1267</v>
      </c>
    </row>
    <row r="223" customFormat="false" ht="15" hidden="false" customHeight="false" outlineLevel="0" collapsed="false">
      <c r="A223" s="0" t="s">
        <v>1284</v>
      </c>
      <c r="B223" s="34" t="s">
        <v>1304</v>
      </c>
      <c r="C223" s="34" t="s">
        <v>1296</v>
      </c>
      <c r="D223" s="34" t="s">
        <v>6</v>
      </c>
      <c r="E223" s="34" t="s">
        <v>4</v>
      </c>
    </row>
    <row r="224" customFormat="false" ht="15" hidden="false" customHeight="false" outlineLevel="0" collapsed="false">
      <c r="B224" s="35"/>
      <c r="C224" s="36" t="s">
        <v>7</v>
      </c>
      <c r="D224" s="20" t="str">
        <f aca="false">VLOOKUP(C224,Schulen!C:E,2)</f>
        <v> </v>
      </c>
      <c r="E224" s="20" t="str">
        <f aca="false">VLOOKUP(C224,Schulen!C:E,3)</f>
        <v> </v>
      </c>
    </row>
    <row r="225" customFormat="false" ht="15" hidden="false" customHeight="false" outlineLevel="0" collapsed="false">
      <c r="B225" s="35"/>
      <c r="C225" s="36" t="s">
        <v>7</v>
      </c>
      <c r="D225" s="20" t="str">
        <f aca="false">VLOOKUP(C225,Schulen!C:E,2)</f>
        <v> </v>
      </c>
      <c r="E225" s="20" t="str">
        <f aca="false">VLOOKUP(C225,Schulen!C:E,3)</f>
        <v> </v>
      </c>
    </row>
    <row r="226" customFormat="false" ht="15" hidden="false" customHeight="false" outlineLevel="0" collapsed="false">
      <c r="B226" s="35"/>
      <c r="C226" s="36" t="s">
        <v>7</v>
      </c>
      <c r="D226" s="20" t="str">
        <f aca="false">VLOOKUP(C226,Schulen!C:E,2)</f>
        <v> </v>
      </c>
      <c r="E226" s="20" t="str">
        <f aca="false">VLOOKUP(C226,Schulen!C:E,3)</f>
        <v> </v>
      </c>
    </row>
    <row r="227" customFormat="false" ht="15" hidden="false" customHeight="false" outlineLevel="0" collapsed="false">
      <c r="B227" s="35"/>
      <c r="C227" s="36" t="s">
        <v>7</v>
      </c>
      <c r="D227" s="20" t="str">
        <f aca="false">VLOOKUP(C227,Schulen!C:E,2)</f>
        <v> </v>
      </c>
      <c r="E227" s="20" t="str">
        <f aca="false">VLOOKUP(C227,Schulen!C:E,3)</f>
        <v> </v>
      </c>
    </row>
    <row r="228" customFormat="false" ht="15" hidden="false" customHeight="false" outlineLevel="0" collapsed="false">
      <c r="B228" s="35"/>
      <c r="C228" s="36" t="s">
        <v>7</v>
      </c>
      <c r="D228" s="20" t="str">
        <f aca="false">VLOOKUP(C228,Schulen!C:E,2)</f>
        <v> </v>
      </c>
      <c r="E228" s="20" t="str">
        <f aca="false">VLOOKUP(C228,Schulen!C:E,3)</f>
        <v> </v>
      </c>
    </row>
    <row r="230" customFormat="false" ht="15" hidden="false" customHeight="false" outlineLevel="0" collapsed="false">
      <c r="B230" s="37" t="s">
        <v>1297</v>
      </c>
      <c r="C230" s="37" t="s">
        <v>1298</v>
      </c>
      <c r="D230" s="37" t="s">
        <v>1299</v>
      </c>
      <c r="E230" s="28"/>
    </row>
    <row r="231" customFormat="false" ht="15" hidden="false" customHeight="false" outlineLevel="0" collapsed="false">
      <c r="B231" s="28" t="s">
        <v>1300</v>
      </c>
      <c r="C231" s="36" t="s">
        <v>7</v>
      </c>
      <c r="D231" s="38"/>
      <c r="E231" s="28" t="s">
        <v>1267</v>
      </c>
    </row>
    <row r="232" customFormat="false" ht="15" hidden="false" customHeight="false" outlineLevel="0" collapsed="false">
      <c r="B232" s="36" t="s">
        <v>7</v>
      </c>
      <c r="C232" s="36" t="s">
        <v>7</v>
      </c>
      <c r="D232" s="38"/>
      <c r="E232" s="28" t="s">
        <v>1267</v>
      </c>
    </row>
    <row r="233" customFormat="false" ht="15" hidden="false" customHeight="false" outlineLevel="0" collapsed="false">
      <c r="B233" s="36" t="s">
        <v>7</v>
      </c>
      <c r="C233" s="36" t="s">
        <v>7</v>
      </c>
      <c r="D233" s="38"/>
      <c r="E233" s="28" t="s">
        <v>1267</v>
      </c>
    </row>
    <row r="234" customFormat="false" ht="15" hidden="false" customHeight="false" outlineLevel="0" collapsed="false">
      <c r="B234" s="36" t="s">
        <v>7</v>
      </c>
      <c r="C234" s="36" t="s">
        <v>7</v>
      </c>
      <c r="D234" s="38"/>
      <c r="E234" s="28" t="s">
        <v>1267</v>
      </c>
    </row>
    <row r="235" customFormat="false" ht="15" hidden="false" customHeight="false" outlineLevel="0" collapsed="false">
      <c r="B235" s="36" t="s">
        <v>7</v>
      </c>
      <c r="C235" s="36" t="s">
        <v>7</v>
      </c>
      <c r="D235" s="38"/>
      <c r="E235" s="28" t="s">
        <v>1267</v>
      </c>
    </row>
    <row r="236" customFormat="false" ht="15" hidden="false" customHeight="false" outlineLevel="0" collapsed="false">
      <c r="B236" s="36" t="s">
        <v>7</v>
      </c>
      <c r="C236" s="39" t="s">
        <v>1275</v>
      </c>
      <c r="D236" s="38"/>
      <c r="E236" s="28" t="s">
        <v>1267</v>
      </c>
    </row>
    <row r="237" customFormat="false" ht="15" hidden="false" customHeight="false" outlineLevel="0" collapsed="false">
      <c r="C237" s="13" t="s">
        <v>1301</v>
      </c>
      <c r="D237" s="8" t="n">
        <f aca="false">SUM(D231:D236)</f>
        <v>0</v>
      </c>
      <c r="E237" s="8" t="s">
        <v>1267</v>
      </c>
    </row>
    <row r="238" customFormat="false" ht="15.75" hidden="false" customHeight="false" outlineLevel="0" collapsed="false">
      <c r="C238" s="40" t="s">
        <v>1302</v>
      </c>
      <c r="D238" s="8" t="n">
        <f aca="false">SUM(E6:E8)</f>
        <v>11</v>
      </c>
      <c r="E238" s="8" t="s">
        <v>1267</v>
      </c>
    </row>
    <row r="239" s="8" customFormat="true" ht="15.75" hidden="false" customHeight="false" outlineLevel="0" collapsed="false">
      <c r="C239" s="41" t="s">
        <v>1315</v>
      </c>
      <c r="D239" s="42" t="n">
        <f aca="false">(IF((D237=0),0,SUM(D237-D238)))</f>
        <v>0</v>
      </c>
      <c r="E239" s="43" t="s">
        <v>1267</v>
      </c>
    </row>
  </sheetData>
  <sheetProtection sheet="true" selectLockedCells="true"/>
  <mergeCells count="2">
    <mergeCell ref="B12:C12"/>
    <mergeCell ref="I22:J22"/>
  </mergeCells>
  <dataValidations count="2">
    <dataValidation allowBlank="true" errorStyle="stop" operator="between" showDropDown="false" showErrorMessage="true" showInputMessage="false" sqref="B12:C12" type="list">
      <formula1>Einrichtungen</formula1>
      <formula2>0</formula2>
    </dataValidation>
    <dataValidation allowBlank="true" errorStyle="stop" operator="between" showDropDown="false" showErrorMessage="true" showInputMessage="false" sqref="C26:C30 C33:C34 B34 B35:C37 B38 C44:C48 C51:C55 B52:B56 C62:C66 C69:C73 B70:B74 C80:C84 C87:C91 B88:B92 C98:C102 C105:C109 B106:B110 C116:C120 C123:C127 B124:B128 C134:C138 C141:C145 B142:B146 C152:C156 C159:C163 B160:B164 C170:C174 C177:C181 B178:B182 C188:C192 C195:C199 B196:B200 C206:C210 C213:C217 B214:B218 C224:C228 C231:C235 B232:B236" type="list">
      <formula1>alleSchulen</formula1>
      <formula2>0</formula2>
    </dataValidation>
  </dataValidations>
  <hyperlinks>
    <hyperlink ref="B21" r:id="rId1" display="Routenplaner Auto"/>
    <hyperlink ref="C21" r:id="rId2" display="Routenplaner ÖPN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5:17:46Z</dcterms:created>
  <dc:creator>Rothe</dc:creator>
  <dc:description/>
  <dc:language>en-US</dc:language>
  <cp:lastModifiedBy>ssla</cp:lastModifiedBy>
  <cp:lastPrinted>2011-10-26T13:47:35Z</cp:lastPrinted>
  <dcterms:modified xsi:type="dcterms:W3CDTF">2013-09-13T10:12:14Z</dcterms:modified>
  <cp:revision>0</cp:revision>
  <dc:subject/>
  <dc:title/>
</cp:coreProperties>
</file>